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0">
  <si>
    <t xml:space="preserve">       II. IZMJENE I DOPUNE PROJEKCIJA GRADA ŠIBENIKA ZA 2017. I 2018. GODINU</t>
  </si>
  <si>
    <t xml:space="preserve">                                                                                Članak 5.</t>
  </si>
  <si>
    <t xml:space="preserve">Prihodi i primici po projekcijama za 2017. i 2018. godinu utvrđuju se kako slijedi:</t>
  </si>
  <si>
    <t xml:space="preserve">Vrsta</t>
  </si>
  <si>
    <t xml:space="preserve">Nova projekcija 2017.</t>
  </si>
  <si>
    <t xml:space="preserve">Nova projekcija 2018.</t>
  </si>
  <si>
    <t xml:space="preserve">PROJEKCIJA PRIHODA GRADA ŠIBENIKA</t>
  </si>
  <si>
    <t xml:space="preserve">6 PRIHODI POSLOVANJA</t>
  </si>
  <si>
    <t xml:space="preserve">61 Prihodi od poreza</t>
  </si>
  <si>
    <t xml:space="preserve">63 Pomoći iz inozemstva (darovnice)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8 PRIMICI OD FINANCIJSKE IMOVINE I ZADUŽIVANJA</t>
  </si>
  <si>
    <t xml:space="preserve">81 Primljene otplate (povrati) glavnice danih zajmova</t>
  </si>
  <si>
    <t xml:space="preserve">                                                                                Članak 6.</t>
  </si>
  <si>
    <t xml:space="preserve">Rashodi i izdaci po projekcijama za 2017. i 2018. godinu utvrđuju se po nositeljima, korisnicima i posebnim namjenama kako slijedi:</t>
  </si>
  <si>
    <t xml:space="preserve">PROJEKCIJE RASHODA I MANJKA GRADA ŠIBENIKA</t>
  </si>
  <si>
    <t xml:space="preserve">Razdjel 001 TAJNIŠTVO GRADA</t>
  </si>
  <si>
    <t xml:space="preserve">Glava 00101 TAJNIŠTVO GRADA</t>
  </si>
  <si>
    <t xml:space="preserve">1000 JAVNA UPRAVA I ADMINISTRACIJA</t>
  </si>
  <si>
    <t xml:space="preserve">32 Materijalni rashodi</t>
  </si>
  <si>
    <t xml:space="preserve">38 Ostali rashodi</t>
  </si>
  <si>
    <t xml:space="preserve">1001 MJESNA SAMOUPRAVA</t>
  </si>
  <si>
    <t xml:space="preserve">31 Rashodi za zaposlene</t>
  </si>
  <si>
    <t xml:space="preserve">36 Pomoći dane u inozemstvo i unutar opće države</t>
  </si>
  <si>
    <t xml:space="preserve">Glava 00102 URED GRADONAČELNIKA</t>
  </si>
  <si>
    <t xml:space="preserve">1002 MEĐUDRŽAVNA I MEĐUGRADSKA SURADNJA</t>
  </si>
  <si>
    <t xml:space="preserve">1003 PROMIDŽBA I INFORMIRANJE</t>
  </si>
  <si>
    <t xml:space="preserve">Razdjel 002 UPRAVNI ODJEL ZA FINANCIJE</t>
  </si>
  <si>
    <t xml:space="preserve">Glava 00201 FINANCIJE</t>
  </si>
  <si>
    <t xml:space="preserve">1004 POSLOVANJE GRADSKE UPRAVE</t>
  </si>
  <si>
    <t xml:space="preserve">34 Financijski rashodi</t>
  </si>
  <si>
    <t xml:space="preserve">35 Subvencije</t>
  </si>
  <si>
    <t xml:space="preserve">41 Rashodi za nabavu neproizvedene dugotrajne imovine</t>
  </si>
  <si>
    <t xml:space="preserve">42 Rashodi za nabavu proizvedene dugotrajne imovine</t>
  </si>
  <si>
    <t xml:space="preserve">51 Izdaci za dane zajmove</t>
  </si>
  <si>
    <t xml:space="preserve">54 Izdaci za otplatu glavnice primljenih kredita i zajmova</t>
  </si>
  <si>
    <t xml:space="preserve">Glava 00202-33706 JAVNA VATROGASNA POSTROJBA I DVD</t>
  </si>
  <si>
    <t xml:space="preserve">1005 PROTUPOŽARNA ZAŠTITA LJUDI I IMOVINE</t>
  </si>
  <si>
    <t xml:space="preserve">37 Naknade građanima i kućanstvima na temelju osiguranja i druge naknade</t>
  </si>
  <si>
    <t xml:space="preserve">Razdjel 003 UPRAVNI ODJEL ZA DRUŠTVENE DJELATNOSTI</t>
  </si>
  <si>
    <t xml:space="preserve">Glava 00301 DRUŠTVENE DJELATNOSTI</t>
  </si>
  <si>
    <t xml:space="preserve">1006 ŠIBENSKO KULTURNO LJETO</t>
  </si>
  <si>
    <t xml:space="preserve">1007 TRADICIONALNI DANI I OBLJETNICE</t>
  </si>
  <si>
    <t xml:space="preserve">1008 OSTALI KULTURNI PROGRAMI</t>
  </si>
  <si>
    <t xml:space="preserve">45 Rashodi za dodatna ulaganja na nefinancijskoj imovini</t>
  </si>
  <si>
    <t xml:space="preserve">1009 ODRŽAVANJE SPOMENIKA KULTURE</t>
  </si>
  <si>
    <t xml:space="preserve">1010 PROGRAM SOCIJALNE POMOĆI</t>
  </si>
  <si>
    <t xml:space="preserve">1011 ZDRAVSTVENA ZAŠTITA</t>
  </si>
  <si>
    <t xml:space="preserve">1012 PROGRAM TEHNIČKE KULTURE I ZNANOSTI</t>
  </si>
  <si>
    <t xml:space="preserve">1055 UDRUGE GRAĐANA</t>
  </si>
  <si>
    <t xml:space="preserve">Glava 00302 OSNOVNO ŠKOLSTVO</t>
  </si>
  <si>
    <t xml:space="preserve">1014 REDOVNA DJELATNOST OSNOVNOG ŠKOLSTVA</t>
  </si>
  <si>
    <t xml:space="preserve">1015 KAPITALNA ULAGANJA U ŠKOLE</t>
  </si>
  <si>
    <t xml:space="preserve">Glava 00303 PREDŠKOLSKI ODGOJ - VRTIĆI GRADA ŠIBENIKA</t>
  </si>
  <si>
    <t xml:space="preserve">1016 ODGOJ, NAOBRAZBA I SKRB O PREDŠKOLSKOJ DJECI</t>
  </si>
  <si>
    <t xml:space="preserve">Glava 00304-33771 MUZEJ GRADA</t>
  </si>
  <si>
    <t xml:space="preserve">1017 MUZEJSKA DJELATNOST</t>
  </si>
  <si>
    <t xml:space="preserve">1018 ZAŠTITA KULTURNO POVIJESNE BAŠTINE</t>
  </si>
  <si>
    <t xml:space="preserve">Glava 00305-33675 GRADSKA KNJIŽNICA</t>
  </si>
  <si>
    <t xml:space="preserve">1019 KNJIŽNA DJELATNOST</t>
  </si>
  <si>
    <t xml:space="preserve">1020 IZDAVAČKA DJELATNOST</t>
  </si>
  <si>
    <t xml:space="preserve">Glava 00306-33667 HRVATSKO NARODNO KAZALIŠTE U ŠIBENIKU</t>
  </si>
  <si>
    <t xml:space="preserve">1021 PROGRAMI KULTURE</t>
  </si>
  <si>
    <t xml:space="preserve">1022 KAZALIŠNI PROGRAMI</t>
  </si>
  <si>
    <t xml:space="preserve">1023 GLAZBENO SCENSKI PROGRAMI</t>
  </si>
  <si>
    <t xml:space="preserve">1024 MEĐUNARODNI DJEČJI FESTIVAL</t>
  </si>
  <si>
    <t xml:space="preserve">Glava 00307-46132 PROGRAM JAVNIH POTREBA U SPORTU</t>
  </si>
  <si>
    <t xml:space="preserve">1025 PROGRAM JAVNIH POTREBA U SPORTU</t>
  </si>
  <si>
    <t xml:space="preserve">1026 ODRŽAVANJE I IZGRADNJA SPORTSKIH OBJEKATA</t>
  </si>
  <si>
    <t xml:space="preserve">1027 OSTALI SPORTSKI PROGRAMI</t>
  </si>
  <si>
    <t xml:space="preserve">Glava 00308-34081 GALERIJA SV. KRŠEVANA</t>
  </si>
  <si>
    <t xml:space="preserve">1058 GALERIJSKA DJELATNOST</t>
  </si>
  <si>
    <t xml:space="preserve">Glava 00309-49489 TVRĐAVA KULTURE ŠIBENIK</t>
  </si>
  <si>
    <t xml:space="preserve">1059 DJELATNOST TVRĐAVE KULTURE ŠIBENIK</t>
  </si>
  <si>
    <t xml:space="preserve">Glava 00310 CENTAR ZA PRUŽANJE USLUGA U ZAJEDNICI</t>
  </si>
  <si>
    <t xml:space="preserve">1060 DJELATNOST CENTRA ZA PRUŽANJE USLUGA U ZAJEDNICI</t>
  </si>
  <si>
    <t xml:space="preserve">Razdjel 004 UPRAVNI ODJEL ZA PROSTORNO PLANIRANJE I ZAŠTITU OKOLIŠA</t>
  </si>
  <si>
    <t xml:space="preserve">Glava 00401 PROSTORNO PLANIRANJE I ZAŠTITA OKOLIŠA</t>
  </si>
  <si>
    <t xml:space="preserve">1029 PLANOVI VIŠEG REDA - PROSTORNI PLANOVI</t>
  </si>
  <si>
    <t xml:space="preserve">1030 PLANOVI VIŠEG REDA - URBANISTIČKI PLANOVI</t>
  </si>
  <si>
    <t xml:space="preserve">1031 DETALJNI PLANOVI UREĐENJA</t>
  </si>
  <si>
    <t xml:space="preserve">1032 ZAŠTITA OKOLIŠA I ENERGETSKA UČINKOVITOST</t>
  </si>
  <si>
    <t xml:space="preserve">1034 OSTALI PROJEKTI</t>
  </si>
  <si>
    <t xml:space="preserve">Razdjel 005 UPRAVNI ODJEL ZA KOMUNALNE DJELATNOSTI </t>
  </si>
  <si>
    <t xml:space="preserve">Glava 00501 KOMUNALNE DJELATNOSTI</t>
  </si>
  <si>
    <t xml:space="preserve">1035 ODRŽAVANJE KOMUNALNE INFRASTRUKTURE NA PODRUČJU GRADA ŠIBENIKA</t>
  </si>
  <si>
    <t xml:space="preserve">1036 ODRŽAVANJE ČISTOĆE JAVNIH POVRŠINA</t>
  </si>
  <si>
    <t xml:space="preserve">1037 ODRŽAVANJE JAVNIH POVRŠINA</t>
  </si>
  <si>
    <t xml:space="preserve">1038 ODRŽAVANJE NERAZVRSTANIH CESTA</t>
  </si>
  <si>
    <t xml:space="preserve">1039 ODRŽAVANJE GROBLJA</t>
  </si>
  <si>
    <t xml:space="preserve">1040 JAVNA RASVJETA</t>
  </si>
  <si>
    <t xml:space="preserve">1041 GRADNJA ULICA, CESTA I JAVNIH POVRŠINA</t>
  </si>
  <si>
    <t xml:space="preserve">1045 OBVEZATNA PREVENTIVNA DEZINSEKCIJA, DERATIZACIJA, ADULTICIDNO TRETIRANJE KOMARACA TE LOV I ZBRINJAVANJE PASA LUTALICA</t>
  </si>
  <si>
    <t xml:space="preserve">1053 UREĐENJE PLAŽA I OBALA</t>
  </si>
  <si>
    <t xml:space="preserve">Razdjel 006 UPRAVNI ODJEL ZA GOSPODARSTVO, PODUZETNIŠTVO I RAZVOJ </t>
  </si>
  <si>
    <t xml:space="preserve">Glava 00601 GOSPODARSTVO, PODUZETNIŠTVO I RAZVOJ</t>
  </si>
  <si>
    <t xml:space="preserve">1051 PODUZETNIČKE ZONE</t>
  </si>
  <si>
    <t xml:space="preserve">1052 TURISTIČKI ŠIBENIK</t>
  </si>
  <si>
    <t xml:space="preserve">1054 PROJEKTI SUFINANCIRANI OD NACIONALNIH I EU SREDSTAVA</t>
  </si>
  <si>
    <t xml:space="preserve">1057 RAZVOJ VISOKOŠKOLSKOG OBRAZOVANJA</t>
  </si>
  <si>
    <t xml:space="preserve">Razdjel 007 UPRAVNI ODJEL ZA GOSPODARENJE GRADSKOM IMOVINOM</t>
  </si>
  <si>
    <t xml:space="preserve">Glava 00701 GOSPODARENJE GRADSKOM IMOVINOM</t>
  </si>
  <si>
    <t xml:space="preserve">1033 GEODETSKE PODLOGE</t>
  </si>
  <si>
    <t xml:space="preserve">1044 TEKUĆE I INVESTICIJSKO ODRŽAVANJE STANOVA I ZAJEDNIČKIH DIJELOVA ZGRADA</t>
  </si>
  <si>
    <t xml:space="preserve">1043  IZGRADNJA CENTRA ZA GOSPODARENJE OTPADOM BIKARAC</t>
  </si>
  <si>
    <t xml:space="preserve">1056 GOSPODARENJE GRADSKOM IMOVINOM</t>
  </si>
  <si>
    <t xml:space="preserve">922 MANJAK PRIHODA IZ PRETHODNIH GODINA</t>
  </si>
  <si>
    <t xml:space="preserve">                                                                                Članak 7.</t>
  </si>
  <si>
    <t xml:space="preserve">Izmjene i dopune Proračuna Grada Šibenika za 2016. godinu i projekcije za 2017. i 2018. godinu stupaju na snagu dan nakon objave u "Službenom glasniku Grada Šibenika".</t>
  </si>
  <si>
    <t xml:space="preserve">KLASA: 400-06/16-01/52</t>
  </si>
  <si>
    <t xml:space="preserve">URBROJ: 2182/01-06-16-13</t>
  </si>
  <si>
    <t xml:space="preserve">Šibenik, 19. prosinca 2016.</t>
  </si>
  <si>
    <t xml:space="preserve">    PREDSJEDNIK</t>
  </si>
  <si>
    <t xml:space="preserve">     Ante Rakić,v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93" activeCellId="0" sqref="B2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6.7"/>
    <col collapsed="false" customWidth="true" hidden="false" outlineLevel="0" max="4" min="3" style="1" width="17.7"/>
  </cols>
  <sheetData>
    <row r="4" customFormat="false" ht="15.75" hidden="false" customHeight="false" outlineLevel="0" collapsed="false">
      <c r="B4" s="2" t="s">
        <v>0</v>
      </c>
    </row>
    <row r="5" customFormat="false" ht="20.25" hidden="false" customHeight="true" outlineLevel="0" collapsed="false">
      <c r="B5" s="3"/>
    </row>
    <row r="6" customFormat="false" ht="20.25" hidden="false" customHeight="true" outlineLevel="0" collapsed="false">
      <c r="B6" s="3"/>
    </row>
    <row r="7" customFormat="false" ht="20.25" hidden="false" customHeight="true" outlineLevel="0" collapsed="false">
      <c r="B7" s="3"/>
    </row>
    <row r="8" customFormat="false" ht="15.75" hidden="false" customHeight="true" outlineLevel="0" collapsed="false">
      <c r="B8" s="4" t="s">
        <v>1</v>
      </c>
    </row>
    <row r="9" customFormat="false" ht="15.75" hidden="false" customHeight="true" outlineLevel="0" collapsed="false">
      <c r="B9" s="4"/>
    </row>
    <row r="10" customFormat="false" ht="15.75" hidden="false" customHeight="true" outlineLevel="0" collapsed="false">
      <c r="B10" s="5" t="s">
        <v>2</v>
      </c>
      <c r="C10" s="5"/>
      <c r="D10" s="0"/>
    </row>
    <row r="11" customFormat="false" ht="15.75" hidden="false" customHeight="true" outlineLevel="0" collapsed="false">
      <c r="B11" s="4"/>
    </row>
    <row r="12" customFormat="false" ht="15.75" hidden="false" customHeight="true" outlineLevel="0" collapsed="false">
      <c r="B12" s="3"/>
    </row>
    <row r="13" customFormat="false" ht="21" hidden="false" customHeight="true" outlineLevel="0" collapsed="false">
      <c r="B13" s="6" t="s">
        <v>3</v>
      </c>
      <c r="C13" s="6" t="s">
        <v>4</v>
      </c>
      <c r="D13" s="6" t="s">
        <v>5</v>
      </c>
    </row>
    <row r="14" customFormat="false" ht="36" hidden="false" customHeight="true" outlineLevel="0" collapsed="false">
      <c r="B14" s="7" t="s">
        <v>6</v>
      </c>
      <c r="C14" s="8" t="n">
        <f aca="false">C16+C24+C28</f>
        <v>229200000</v>
      </c>
      <c r="D14" s="8" t="n">
        <f aca="false">D16+D24+D28</f>
        <v>231700000</v>
      </c>
    </row>
    <row r="15" customFormat="false" ht="16.5" hidden="false" customHeight="true" outlineLevel="0" collapsed="false">
      <c r="B15" s="9"/>
      <c r="C15" s="10"/>
      <c r="D15" s="10"/>
    </row>
    <row r="16" customFormat="false" ht="22.5" hidden="false" customHeight="true" outlineLevel="0" collapsed="false">
      <c r="B16" s="11" t="s">
        <v>7</v>
      </c>
      <c r="C16" s="12" t="n">
        <f aca="false">C17+C18+C19+C20+C21+C22</f>
        <v>218150000</v>
      </c>
      <c r="D16" s="12" t="n">
        <f aca="false">D17+D18+D19+D20+D21+D22</f>
        <v>220150000</v>
      </c>
    </row>
    <row r="17" customFormat="false" ht="15.75" hidden="false" customHeight="true" outlineLevel="0" collapsed="false">
      <c r="B17" s="13" t="s">
        <v>8</v>
      </c>
      <c r="C17" s="14" t="n">
        <v>86139000</v>
      </c>
      <c r="D17" s="14" t="n">
        <v>86500000</v>
      </c>
    </row>
    <row r="18" customFormat="false" ht="25.5" hidden="false" customHeight="false" outlineLevel="0" collapsed="false">
      <c r="B18" s="13" t="s">
        <v>9</v>
      </c>
      <c r="C18" s="14" t="n">
        <v>54204500</v>
      </c>
      <c r="D18" s="14" t="n">
        <v>55000000</v>
      </c>
    </row>
    <row r="19" customFormat="false" ht="15.75" hidden="false" customHeight="true" outlineLevel="0" collapsed="false">
      <c r="B19" s="13" t="s">
        <v>10</v>
      </c>
      <c r="C19" s="14" t="n">
        <v>13882500</v>
      </c>
      <c r="D19" s="14" t="n">
        <v>14000000</v>
      </c>
    </row>
    <row r="20" customFormat="false" ht="25.5" hidden="false" customHeight="false" outlineLevel="0" collapsed="false">
      <c r="B20" s="13" t="s">
        <v>11</v>
      </c>
      <c r="C20" s="14" t="n">
        <v>58625000</v>
      </c>
      <c r="D20" s="14" t="n">
        <v>59000000</v>
      </c>
    </row>
    <row r="21" customFormat="false" ht="25.5" hidden="false" customHeight="false" outlineLevel="0" collapsed="false">
      <c r="B21" s="13" t="s">
        <v>12</v>
      </c>
      <c r="C21" s="14" t="n">
        <v>4079000</v>
      </c>
      <c r="D21" s="14" t="n">
        <v>4400000</v>
      </c>
    </row>
    <row r="22" customFormat="false" ht="15" hidden="false" customHeight="false" outlineLevel="0" collapsed="false">
      <c r="B22" s="13" t="s">
        <v>13</v>
      </c>
      <c r="C22" s="14" t="n">
        <v>1220000</v>
      </c>
      <c r="D22" s="14" t="n">
        <v>1250000</v>
      </c>
    </row>
    <row r="23" customFormat="false" ht="15" hidden="false" customHeight="false" outlineLevel="0" collapsed="false">
      <c r="B23" s="13"/>
      <c r="C23" s="14"/>
      <c r="D23" s="14"/>
    </row>
    <row r="24" customFormat="false" ht="22.5" hidden="false" customHeight="true" outlineLevel="0" collapsed="false">
      <c r="B24" s="11" t="s">
        <v>14</v>
      </c>
      <c r="C24" s="12" t="n">
        <f aca="false">C25+C26</f>
        <v>7700000</v>
      </c>
      <c r="D24" s="12" t="n">
        <f aca="false">D25+D26</f>
        <v>8200000</v>
      </c>
    </row>
    <row r="25" customFormat="false" ht="15.75" hidden="false" customHeight="true" outlineLevel="0" collapsed="false">
      <c r="B25" s="13" t="s">
        <v>15</v>
      </c>
      <c r="C25" s="14" t="n">
        <v>6300000</v>
      </c>
      <c r="D25" s="14" t="n">
        <v>6400000</v>
      </c>
    </row>
    <row r="26" customFormat="false" ht="15.75" hidden="false" customHeight="true" outlineLevel="0" collapsed="false">
      <c r="B26" s="13" t="s">
        <v>16</v>
      </c>
      <c r="C26" s="14" t="n">
        <v>1400000</v>
      </c>
      <c r="D26" s="14" t="n">
        <v>1800000</v>
      </c>
    </row>
    <row r="27" customFormat="false" ht="15.75" hidden="false" customHeight="true" outlineLevel="0" collapsed="false">
      <c r="B27" s="13"/>
      <c r="C27" s="14"/>
      <c r="D27" s="14"/>
    </row>
    <row r="28" customFormat="false" ht="22.5" hidden="false" customHeight="true" outlineLevel="0" collapsed="false">
      <c r="B28" s="11" t="s">
        <v>17</v>
      </c>
      <c r="C28" s="12" t="n">
        <f aca="false">C29</f>
        <v>3350000</v>
      </c>
      <c r="D28" s="12" t="n">
        <f aca="false">D29</f>
        <v>3350000</v>
      </c>
    </row>
    <row r="29" customFormat="false" ht="15.75" hidden="false" customHeight="true" outlineLevel="0" collapsed="false">
      <c r="B29" s="13" t="s">
        <v>18</v>
      </c>
      <c r="C29" s="14" t="n">
        <v>3350000</v>
      </c>
      <c r="D29" s="14" t="n">
        <v>3350000</v>
      </c>
    </row>
    <row r="30" customFormat="false" ht="15.75" hidden="false" customHeight="true" outlineLevel="0" collapsed="false">
      <c r="B30" s="3"/>
    </row>
    <row r="31" customFormat="false" ht="15.75" hidden="false" customHeight="true" outlineLevel="0" collapsed="false">
      <c r="B31" s="3"/>
    </row>
    <row r="32" customFormat="false" ht="15.75" hidden="false" customHeight="true" outlineLevel="0" collapsed="false">
      <c r="B32" s="3"/>
    </row>
    <row r="33" customFormat="false" ht="15.75" hidden="false" customHeight="true" outlineLevel="0" collapsed="false">
      <c r="B33" s="3"/>
    </row>
    <row r="34" customFormat="false" ht="15.75" hidden="false" customHeight="true" outlineLevel="0" collapsed="false">
      <c r="B34" s="3"/>
    </row>
    <row r="35" customFormat="false" ht="15.75" hidden="false" customHeight="true" outlineLevel="0" collapsed="false">
      <c r="B35" s="3"/>
    </row>
    <row r="36" customFormat="false" ht="15.75" hidden="false" customHeight="true" outlineLevel="0" collapsed="false">
      <c r="B36" s="3"/>
    </row>
    <row r="37" customFormat="false" ht="20.25" hidden="false" customHeight="true" outlineLevel="0" collapsed="false">
      <c r="B37" s="4" t="s">
        <v>19</v>
      </c>
    </row>
    <row r="38" customFormat="false" ht="13.5" hidden="false" customHeight="true" outlineLevel="0" collapsed="false">
      <c r="B38" s="3"/>
    </row>
    <row r="39" customFormat="false" ht="30.75" hidden="false" customHeight="true" outlineLevel="0" collapsed="false">
      <c r="B39" s="15" t="s">
        <v>20</v>
      </c>
      <c r="C39" s="15"/>
      <c r="D39" s="15"/>
    </row>
    <row r="41" customFormat="false" ht="18.75" hidden="false" customHeight="true" outlineLevel="0" collapsed="false">
      <c r="B41" s="6" t="s">
        <v>3</v>
      </c>
      <c r="C41" s="6" t="s">
        <v>4</v>
      </c>
      <c r="D41" s="6" t="s">
        <v>5</v>
      </c>
    </row>
    <row r="42" customFormat="false" ht="38.25" hidden="false" customHeight="true" outlineLevel="0" collapsed="false">
      <c r="B42" s="7" t="s">
        <v>21</v>
      </c>
      <c r="C42" s="8" t="n">
        <f aca="false">C43+C57+C80+C188+C207+C259+C234+C273</f>
        <v>229200000</v>
      </c>
      <c r="D42" s="8" t="n">
        <f aca="false">D43+D57+D80+D188+D207+D259+D234+D273</f>
        <v>231700000</v>
      </c>
    </row>
    <row r="43" customFormat="false" ht="20.25" hidden="false" customHeight="true" outlineLevel="0" collapsed="false">
      <c r="B43" s="16" t="s">
        <v>22</v>
      </c>
      <c r="C43" s="17" t="n">
        <f aca="false">C44+C52</f>
        <v>2545000</v>
      </c>
      <c r="D43" s="17" t="n">
        <f aca="false">D44+D52</f>
        <v>2550000</v>
      </c>
    </row>
    <row r="44" customFormat="false" ht="15.75" hidden="false" customHeight="false" outlineLevel="0" collapsed="false">
      <c r="B44" s="16" t="s">
        <v>23</v>
      </c>
      <c r="C44" s="17" t="n">
        <f aca="false">C45+C48</f>
        <v>2038000</v>
      </c>
      <c r="D44" s="17" t="n">
        <f aca="false">D45+D48</f>
        <v>2040000</v>
      </c>
    </row>
    <row r="45" customFormat="false" ht="15.75" hidden="false" customHeight="false" outlineLevel="0" collapsed="false">
      <c r="B45" s="18" t="s">
        <v>24</v>
      </c>
      <c r="C45" s="19" t="n">
        <f aca="false">C46+C47</f>
        <v>1510000</v>
      </c>
      <c r="D45" s="19" t="n">
        <f aca="false">D46+D47</f>
        <v>1510000</v>
      </c>
    </row>
    <row r="46" customFormat="false" ht="15" hidden="false" customHeight="false" outlineLevel="0" collapsed="false">
      <c r="B46" s="20" t="s">
        <v>25</v>
      </c>
      <c r="C46" s="21" t="n">
        <v>950000</v>
      </c>
      <c r="D46" s="21" t="n">
        <v>950000</v>
      </c>
    </row>
    <row r="47" customFormat="false" ht="15" hidden="false" customHeight="false" outlineLevel="0" collapsed="false">
      <c r="B47" s="20" t="s">
        <v>26</v>
      </c>
      <c r="C47" s="21" t="n">
        <v>560000</v>
      </c>
      <c r="D47" s="21" t="n">
        <v>560000</v>
      </c>
    </row>
    <row r="48" customFormat="false" ht="15.75" hidden="false" customHeight="false" outlineLevel="0" collapsed="false">
      <c r="B48" s="18" t="s">
        <v>27</v>
      </c>
      <c r="C48" s="19" t="n">
        <f aca="false">C51+C50+C49</f>
        <v>528000</v>
      </c>
      <c r="D48" s="19" t="n">
        <f aca="false">D51+D50+D49</f>
        <v>530000</v>
      </c>
    </row>
    <row r="49" customFormat="false" ht="15" hidden="false" customHeight="false" outlineLevel="0" collapsed="false">
      <c r="B49" s="20" t="s">
        <v>28</v>
      </c>
      <c r="C49" s="21" t="n">
        <v>230000</v>
      </c>
      <c r="D49" s="21" t="n">
        <v>230000</v>
      </c>
    </row>
    <row r="50" customFormat="false" ht="15" hidden="false" customHeight="false" outlineLevel="0" collapsed="false">
      <c r="B50" s="20" t="s">
        <v>25</v>
      </c>
      <c r="C50" s="21" t="n">
        <v>100000</v>
      </c>
      <c r="D50" s="21" t="n">
        <v>100000</v>
      </c>
    </row>
    <row r="51" customFormat="false" ht="15" hidden="false" customHeight="false" outlineLevel="0" collapsed="false">
      <c r="B51" s="20" t="s">
        <v>29</v>
      </c>
      <c r="C51" s="21" t="n">
        <v>198000</v>
      </c>
      <c r="D51" s="21" t="n">
        <v>200000</v>
      </c>
    </row>
    <row r="52" customFormat="false" ht="15.75" hidden="false" customHeight="false" outlineLevel="0" collapsed="false">
      <c r="B52" s="16" t="s">
        <v>30</v>
      </c>
      <c r="C52" s="17" t="n">
        <f aca="false">C53+C55</f>
        <v>507000</v>
      </c>
      <c r="D52" s="17" t="n">
        <f aca="false">D53+D55</f>
        <v>510000</v>
      </c>
    </row>
    <row r="53" customFormat="false" ht="15.75" hidden="false" customHeight="false" outlineLevel="0" collapsed="false">
      <c r="B53" s="18" t="s">
        <v>31</v>
      </c>
      <c r="C53" s="19" t="n">
        <f aca="false">C54</f>
        <v>57000</v>
      </c>
      <c r="D53" s="19" t="n">
        <f aca="false">D54</f>
        <v>60000</v>
      </c>
    </row>
    <row r="54" customFormat="false" ht="15" hidden="false" customHeight="false" outlineLevel="0" collapsed="false">
      <c r="B54" s="20" t="s">
        <v>25</v>
      </c>
      <c r="C54" s="21" t="n">
        <v>57000</v>
      </c>
      <c r="D54" s="21" t="n">
        <v>60000</v>
      </c>
    </row>
    <row r="55" customFormat="false" ht="15.75" hidden="false" customHeight="false" outlineLevel="0" collapsed="false">
      <c r="B55" s="18" t="s">
        <v>32</v>
      </c>
      <c r="C55" s="19" t="n">
        <f aca="false">C56</f>
        <v>450000</v>
      </c>
      <c r="D55" s="19" t="n">
        <f aca="false">D56</f>
        <v>450000</v>
      </c>
    </row>
    <row r="56" customFormat="false" ht="15" hidden="false" customHeight="false" outlineLevel="0" collapsed="false">
      <c r="B56" s="20" t="s">
        <v>25</v>
      </c>
      <c r="C56" s="21" t="n">
        <v>450000</v>
      </c>
      <c r="D56" s="21" t="n">
        <v>450000</v>
      </c>
    </row>
    <row r="57" customFormat="false" ht="22.5" hidden="false" customHeight="true" outlineLevel="0" collapsed="false">
      <c r="B57" s="16" t="s">
        <v>33</v>
      </c>
      <c r="C57" s="17" t="n">
        <f aca="false">C58+C70</f>
        <v>49474000</v>
      </c>
      <c r="D57" s="17" t="n">
        <f aca="false">D58+D70</f>
        <v>48856000</v>
      </c>
    </row>
    <row r="58" customFormat="false" ht="15.75" hidden="false" customHeight="false" outlineLevel="0" collapsed="false">
      <c r="B58" s="16" t="s">
        <v>34</v>
      </c>
      <c r="C58" s="17" t="n">
        <f aca="false">C59</f>
        <v>37107000</v>
      </c>
      <c r="D58" s="17" t="n">
        <f aca="false">D59</f>
        <v>34582000</v>
      </c>
    </row>
    <row r="59" customFormat="false" ht="15.75" hidden="false" customHeight="false" outlineLevel="0" collapsed="false">
      <c r="B59" s="18" t="s">
        <v>35</v>
      </c>
      <c r="C59" s="19" t="n">
        <f aca="false">SUM(C60:C69)</f>
        <v>37107000</v>
      </c>
      <c r="D59" s="19" t="n">
        <f aca="false">SUM(D60:D69)</f>
        <v>34582000</v>
      </c>
    </row>
    <row r="60" customFormat="false" ht="15" hidden="false" customHeight="false" outlineLevel="0" collapsed="false">
      <c r="B60" s="20" t="s">
        <v>28</v>
      </c>
      <c r="C60" s="21" t="n">
        <v>13650000</v>
      </c>
      <c r="D60" s="21" t="n">
        <v>13650000</v>
      </c>
    </row>
    <row r="61" customFormat="false" ht="15" hidden="false" customHeight="false" outlineLevel="0" collapsed="false">
      <c r="B61" s="20" t="s">
        <v>25</v>
      </c>
      <c r="C61" s="21" t="n">
        <v>8526000</v>
      </c>
      <c r="D61" s="21" t="n">
        <v>8526000</v>
      </c>
    </row>
    <row r="62" customFormat="false" ht="15" hidden="false" customHeight="false" outlineLevel="0" collapsed="false">
      <c r="B62" s="20" t="s">
        <v>36</v>
      </c>
      <c r="C62" s="21" t="n">
        <v>1633000</v>
      </c>
      <c r="D62" s="21" t="n">
        <v>1640000</v>
      </c>
    </row>
    <row r="63" customFormat="false" ht="15" hidden="false" customHeight="false" outlineLevel="0" collapsed="false">
      <c r="B63" s="20" t="s">
        <v>37</v>
      </c>
      <c r="C63" s="21" t="n">
        <v>3400000</v>
      </c>
      <c r="D63" s="21" t="n">
        <v>3400000</v>
      </c>
    </row>
    <row r="64" customFormat="false" ht="15" hidden="false" customHeight="false" outlineLevel="0" collapsed="false">
      <c r="B64" s="20" t="s">
        <v>29</v>
      </c>
      <c r="C64" s="21" t="n">
        <v>1100000</v>
      </c>
      <c r="D64" s="21" t="n">
        <v>1100000</v>
      </c>
    </row>
    <row r="65" customFormat="false" ht="15" hidden="false" customHeight="false" outlineLevel="0" collapsed="false">
      <c r="B65" s="20" t="s">
        <v>26</v>
      </c>
      <c r="C65" s="21" t="n">
        <v>404000</v>
      </c>
      <c r="D65" s="21" t="n">
        <v>411000</v>
      </c>
    </row>
    <row r="66" customFormat="false" ht="15" hidden="false" customHeight="false" outlineLevel="0" collapsed="false">
      <c r="B66" s="20" t="s">
        <v>38</v>
      </c>
      <c r="C66" s="21" t="n">
        <v>20000</v>
      </c>
      <c r="D66" s="21" t="n">
        <v>25000</v>
      </c>
    </row>
    <row r="67" customFormat="false" ht="15" hidden="false" customHeight="false" outlineLevel="0" collapsed="false">
      <c r="B67" s="20" t="s">
        <v>39</v>
      </c>
      <c r="C67" s="21" t="n">
        <v>195000</v>
      </c>
      <c r="D67" s="21" t="n">
        <v>630000</v>
      </c>
    </row>
    <row r="68" customFormat="false" ht="15" hidden="false" customHeight="false" outlineLevel="0" collapsed="false">
      <c r="B68" s="20" t="s">
        <v>40</v>
      </c>
      <c r="C68" s="21" t="n">
        <v>2500000</v>
      </c>
      <c r="D68" s="21" t="n">
        <v>2500000</v>
      </c>
    </row>
    <row r="69" customFormat="false" ht="15" hidden="false" customHeight="false" outlineLevel="0" collapsed="false">
      <c r="B69" s="20" t="s">
        <v>41</v>
      </c>
      <c r="C69" s="21" t="n">
        <v>5679000</v>
      </c>
      <c r="D69" s="21" t="n">
        <v>2700000</v>
      </c>
    </row>
    <row r="70" customFormat="false" ht="25.5" hidden="false" customHeight="false" outlineLevel="0" collapsed="false">
      <c r="B70" s="16" t="s">
        <v>42</v>
      </c>
      <c r="C70" s="17" t="n">
        <f aca="false">C71</f>
        <v>12367000</v>
      </c>
      <c r="D70" s="17" t="n">
        <f aca="false">D71</f>
        <v>14274000</v>
      </c>
    </row>
    <row r="71" customFormat="false" ht="15.75" hidden="false" customHeight="false" outlineLevel="0" collapsed="false">
      <c r="B71" s="18" t="s">
        <v>43</v>
      </c>
      <c r="C71" s="19" t="n">
        <f aca="false">SUM(C72:C78)</f>
        <v>12367000</v>
      </c>
      <c r="D71" s="19" t="n">
        <f aca="false">SUM(D72:D78)</f>
        <v>14274000</v>
      </c>
    </row>
    <row r="72" customFormat="false" ht="15" hidden="false" customHeight="false" outlineLevel="0" collapsed="false">
      <c r="B72" s="20" t="s">
        <v>28</v>
      </c>
      <c r="C72" s="21" t="n">
        <v>8600000</v>
      </c>
      <c r="D72" s="21" t="n">
        <v>8600000</v>
      </c>
    </row>
    <row r="73" customFormat="false" ht="15" hidden="false" customHeight="false" outlineLevel="0" collapsed="false">
      <c r="B73" s="20" t="s">
        <v>25</v>
      </c>
      <c r="C73" s="21" t="n">
        <v>1267000</v>
      </c>
      <c r="D73" s="21" t="n">
        <v>1267000</v>
      </c>
    </row>
    <row r="74" customFormat="false" ht="15" hidden="false" customHeight="false" outlineLevel="0" collapsed="false">
      <c r="B74" s="20" t="s">
        <v>36</v>
      </c>
      <c r="C74" s="21" t="n">
        <v>2000</v>
      </c>
      <c r="D74" s="21" t="n">
        <v>2000</v>
      </c>
    </row>
    <row r="75" customFormat="false" ht="22.5" hidden="false" customHeight="false" outlineLevel="0" collapsed="false">
      <c r="B75" s="20" t="s">
        <v>44</v>
      </c>
      <c r="C75" s="21" t="n">
        <v>135000</v>
      </c>
      <c r="D75" s="21" t="n">
        <v>135000</v>
      </c>
    </row>
    <row r="76" customFormat="false" ht="15" hidden="false" customHeight="false" outlineLevel="0" collapsed="false">
      <c r="B76" s="20" t="s">
        <v>26</v>
      </c>
      <c r="C76" s="21" t="n">
        <v>2200000</v>
      </c>
      <c r="D76" s="21" t="n">
        <v>2200000</v>
      </c>
    </row>
    <row r="77" customFormat="false" ht="15" hidden="false" customHeight="false" outlineLevel="0" collapsed="false">
      <c r="B77" s="20" t="s">
        <v>38</v>
      </c>
      <c r="C77" s="21" t="n">
        <v>3000</v>
      </c>
      <c r="D77" s="21" t="n">
        <v>0</v>
      </c>
    </row>
    <row r="78" customFormat="false" ht="15" hidden="false" customHeight="false" outlineLevel="0" collapsed="false">
      <c r="B78" s="20" t="s">
        <v>39</v>
      </c>
      <c r="C78" s="21" t="n">
        <v>160000</v>
      </c>
      <c r="D78" s="21" t="n">
        <v>2070000</v>
      </c>
    </row>
    <row r="79" customFormat="false" ht="18.75" hidden="false" customHeight="true" outlineLevel="0" collapsed="false">
      <c r="B79" s="6" t="s">
        <v>3</v>
      </c>
      <c r="C79" s="6" t="s">
        <v>4</v>
      </c>
      <c r="D79" s="6" t="s">
        <v>5</v>
      </c>
    </row>
    <row r="80" customFormat="false" ht="22.5" hidden="false" customHeight="true" outlineLevel="0" collapsed="false">
      <c r="B80" s="16" t="s">
        <v>45</v>
      </c>
      <c r="C80" s="17" t="n">
        <f aca="false">C81+C106+C115+C125+C135+C142+C154+C168+C174+C182</f>
        <v>91334000</v>
      </c>
      <c r="D80" s="17" t="n">
        <f aca="false">D81+D106+D115+D125+D135+D142+D154+D168+D174+D182</f>
        <v>96099000</v>
      </c>
    </row>
    <row r="81" customFormat="false" ht="28.5" hidden="false" customHeight="true" outlineLevel="0" collapsed="false">
      <c r="B81" s="16" t="s">
        <v>46</v>
      </c>
      <c r="C81" s="17" t="n">
        <f aca="false">C82+C85+C88+C92+C95+C98+C100+C104</f>
        <v>9090000</v>
      </c>
      <c r="D81" s="17" t="n">
        <f aca="false">D82+D85+D88+D92+D95+D98+D100+D104</f>
        <v>10350000</v>
      </c>
    </row>
    <row r="82" customFormat="false" ht="15.75" hidden="false" customHeight="false" outlineLevel="0" collapsed="false">
      <c r="B82" s="18" t="s">
        <v>47</v>
      </c>
      <c r="C82" s="19" t="n">
        <f aca="false">C84+C83</f>
        <v>275000</v>
      </c>
      <c r="D82" s="19" t="n">
        <f aca="false">D84+D83</f>
        <v>275000</v>
      </c>
    </row>
    <row r="83" customFormat="false" ht="15" hidden="false" customHeight="false" outlineLevel="0" collapsed="false">
      <c r="B83" s="20" t="s">
        <v>25</v>
      </c>
      <c r="C83" s="21" t="n">
        <v>20000</v>
      </c>
      <c r="D83" s="21" t="n">
        <v>20000</v>
      </c>
    </row>
    <row r="84" customFormat="false" ht="15" hidden="false" customHeight="false" outlineLevel="0" collapsed="false">
      <c r="B84" s="20" t="s">
        <v>26</v>
      </c>
      <c r="C84" s="21" t="n">
        <v>255000</v>
      </c>
      <c r="D84" s="21" t="n">
        <v>255000</v>
      </c>
    </row>
    <row r="85" customFormat="false" ht="15.75" hidden="false" customHeight="false" outlineLevel="0" collapsed="false">
      <c r="B85" s="18" t="s">
        <v>48</v>
      </c>
      <c r="C85" s="19" t="n">
        <f aca="false">C87+C86</f>
        <v>1000000</v>
      </c>
      <c r="D85" s="19" t="n">
        <f aca="false">D87+D86</f>
        <v>1000000</v>
      </c>
    </row>
    <row r="86" customFormat="false" ht="15" hidden="false" customHeight="false" outlineLevel="0" collapsed="false">
      <c r="B86" s="20" t="s">
        <v>25</v>
      </c>
      <c r="C86" s="21" t="n">
        <v>650000</v>
      </c>
      <c r="D86" s="21" t="n">
        <v>650000</v>
      </c>
    </row>
    <row r="87" customFormat="false" ht="15" hidden="false" customHeight="false" outlineLevel="0" collapsed="false">
      <c r="B87" s="20" t="s">
        <v>26</v>
      </c>
      <c r="C87" s="21" t="n">
        <v>350000</v>
      </c>
      <c r="D87" s="21" t="n">
        <v>350000</v>
      </c>
    </row>
    <row r="88" customFormat="false" ht="15.75" hidden="false" customHeight="false" outlineLevel="0" collapsed="false">
      <c r="B88" s="18" t="s">
        <v>49</v>
      </c>
      <c r="C88" s="19" t="n">
        <f aca="false">C89+C90+C91</f>
        <v>1790000</v>
      </c>
      <c r="D88" s="19" t="n">
        <f aca="false">D89+D90+D91</f>
        <v>3090000</v>
      </c>
    </row>
    <row r="89" customFormat="false" ht="15" hidden="false" customHeight="false" outlineLevel="0" collapsed="false">
      <c r="B89" s="20" t="s">
        <v>26</v>
      </c>
      <c r="C89" s="21" t="n">
        <v>590000</v>
      </c>
      <c r="D89" s="21" t="n">
        <v>590000</v>
      </c>
    </row>
    <row r="90" customFormat="false" ht="15" hidden="false" customHeight="false" outlineLevel="0" collapsed="false">
      <c r="B90" s="20" t="s">
        <v>38</v>
      </c>
      <c r="C90" s="21" t="n">
        <v>200000</v>
      </c>
      <c r="D90" s="21" t="n">
        <v>0</v>
      </c>
    </row>
    <row r="91" customFormat="false" ht="15" hidden="false" customHeight="false" outlineLevel="0" collapsed="false">
      <c r="B91" s="20" t="s">
        <v>50</v>
      </c>
      <c r="C91" s="21" t="n">
        <v>1000000</v>
      </c>
      <c r="D91" s="21" t="n">
        <v>2500000</v>
      </c>
    </row>
    <row r="92" customFormat="false" ht="15.75" hidden="false" customHeight="false" outlineLevel="0" collapsed="false">
      <c r="B92" s="18" t="s">
        <v>51</v>
      </c>
      <c r="C92" s="19" t="n">
        <f aca="false">C93+C94</f>
        <v>790000</v>
      </c>
      <c r="D92" s="19" t="n">
        <f aca="false">D93+D94</f>
        <v>740000</v>
      </c>
    </row>
    <row r="93" customFormat="false" ht="15" hidden="false" customHeight="false" outlineLevel="0" collapsed="false">
      <c r="B93" s="20" t="s">
        <v>25</v>
      </c>
      <c r="C93" s="21" t="n">
        <v>740000</v>
      </c>
      <c r="D93" s="21" t="n">
        <v>740000</v>
      </c>
    </row>
    <row r="94" customFormat="false" ht="15" hidden="false" customHeight="false" outlineLevel="0" collapsed="false">
      <c r="B94" s="20" t="s">
        <v>38</v>
      </c>
      <c r="C94" s="21" t="n">
        <v>50000</v>
      </c>
      <c r="D94" s="21" t="n">
        <v>0</v>
      </c>
    </row>
    <row r="95" customFormat="false" ht="15.75" hidden="false" customHeight="false" outlineLevel="0" collapsed="false">
      <c r="B95" s="18" t="s">
        <v>52</v>
      </c>
      <c r="C95" s="19" t="n">
        <f aca="false">C96+C97</f>
        <v>3800000</v>
      </c>
      <c r="D95" s="19" t="n">
        <f aca="false">D96+D97</f>
        <v>3800000</v>
      </c>
    </row>
    <row r="96" customFormat="false" ht="22.5" hidden="false" customHeight="false" outlineLevel="0" collapsed="false">
      <c r="B96" s="20" t="s">
        <v>44</v>
      </c>
      <c r="C96" s="21" t="n">
        <v>3750000</v>
      </c>
      <c r="D96" s="21" t="n">
        <v>3750000</v>
      </c>
    </row>
    <row r="97" customFormat="false" ht="15" hidden="false" customHeight="false" outlineLevel="0" collapsed="false">
      <c r="B97" s="20" t="s">
        <v>26</v>
      </c>
      <c r="C97" s="21" t="n">
        <v>50000</v>
      </c>
      <c r="D97" s="21" t="n">
        <v>50000</v>
      </c>
    </row>
    <row r="98" customFormat="false" ht="15.75" hidden="false" customHeight="false" outlineLevel="0" collapsed="false">
      <c r="B98" s="18" t="s">
        <v>53</v>
      </c>
      <c r="C98" s="19" t="n">
        <f aca="false">C99</f>
        <v>230000</v>
      </c>
      <c r="D98" s="19" t="n">
        <f aca="false">D99</f>
        <v>230000</v>
      </c>
    </row>
    <row r="99" customFormat="false" ht="15" hidden="false" customHeight="false" outlineLevel="0" collapsed="false">
      <c r="B99" s="20" t="s">
        <v>26</v>
      </c>
      <c r="C99" s="21" t="n">
        <v>230000</v>
      </c>
      <c r="D99" s="21" t="n">
        <v>230000</v>
      </c>
    </row>
    <row r="100" customFormat="false" ht="15.75" hidden="false" customHeight="false" outlineLevel="0" collapsed="false">
      <c r="B100" s="18" t="s">
        <v>54</v>
      </c>
      <c r="C100" s="19" t="n">
        <f aca="false">C102+C103+C101</f>
        <v>455000</v>
      </c>
      <c r="D100" s="19" t="n">
        <f aca="false">D102+D103+D101</f>
        <v>465000</v>
      </c>
    </row>
    <row r="101" customFormat="false" ht="15" hidden="false" customHeight="false" outlineLevel="0" collapsed="false">
      <c r="B101" s="20" t="s">
        <v>25</v>
      </c>
      <c r="C101" s="21" t="n">
        <v>10000</v>
      </c>
      <c r="D101" s="21" t="n">
        <v>10000</v>
      </c>
    </row>
    <row r="102" customFormat="false" ht="22.5" hidden="false" customHeight="false" outlineLevel="0" collapsed="false">
      <c r="B102" s="20" t="s">
        <v>44</v>
      </c>
      <c r="C102" s="21" t="n">
        <v>350000</v>
      </c>
      <c r="D102" s="21" t="n">
        <v>350000</v>
      </c>
    </row>
    <row r="103" customFormat="false" ht="15" hidden="false" customHeight="false" outlineLevel="0" collapsed="false">
      <c r="B103" s="20" t="s">
        <v>26</v>
      </c>
      <c r="C103" s="21" t="n">
        <v>95000</v>
      </c>
      <c r="D103" s="21" t="n">
        <v>105000</v>
      </c>
    </row>
    <row r="104" customFormat="false" ht="15.75" hidden="false" customHeight="false" outlineLevel="0" collapsed="false">
      <c r="B104" s="18" t="s">
        <v>55</v>
      </c>
      <c r="C104" s="19" t="n">
        <f aca="false">C105</f>
        <v>750000</v>
      </c>
      <c r="D104" s="19" t="n">
        <f aca="false">D105</f>
        <v>750000</v>
      </c>
    </row>
    <row r="105" customFormat="false" ht="15" hidden="false" customHeight="false" outlineLevel="0" collapsed="false">
      <c r="B105" s="20" t="s">
        <v>26</v>
      </c>
      <c r="C105" s="21" t="n">
        <v>750000</v>
      </c>
      <c r="D105" s="21" t="n">
        <v>750000</v>
      </c>
    </row>
    <row r="106" customFormat="false" ht="15.75" hidden="false" customHeight="false" outlineLevel="0" collapsed="false">
      <c r="B106" s="16" t="s">
        <v>56</v>
      </c>
      <c r="C106" s="17" t="n">
        <f aca="false">C107+C112</f>
        <v>12768000</v>
      </c>
      <c r="D106" s="17" t="n">
        <f aca="false">D107+D112</f>
        <v>16878000</v>
      </c>
    </row>
    <row r="107" customFormat="false" ht="15.75" hidden="false" customHeight="false" outlineLevel="0" collapsed="false">
      <c r="B107" s="18" t="s">
        <v>57</v>
      </c>
      <c r="C107" s="19" t="n">
        <f aca="false">C109+C108+C110+C111</f>
        <v>11504000</v>
      </c>
      <c r="D107" s="19" t="n">
        <f aca="false">D109+D108+D110+D111</f>
        <v>11508000</v>
      </c>
    </row>
    <row r="108" customFormat="false" ht="15" hidden="false" customHeight="false" outlineLevel="0" collapsed="false">
      <c r="B108" s="20" t="s">
        <v>28</v>
      </c>
      <c r="C108" s="21" t="n">
        <v>1756000</v>
      </c>
      <c r="D108" s="21" t="n">
        <v>1756000</v>
      </c>
    </row>
    <row r="109" customFormat="false" ht="15" hidden="false" customHeight="false" outlineLevel="0" collapsed="false">
      <c r="B109" s="20" t="s">
        <v>25</v>
      </c>
      <c r="C109" s="21" t="n">
        <v>9664000</v>
      </c>
      <c r="D109" s="21" t="n">
        <v>9664000</v>
      </c>
    </row>
    <row r="110" customFormat="false" ht="15" hidden="false" customHeight="false" outlineLevel="0" collapsed="false">
      <c r="B110" s="20" t="s">
        <v>36</v>
      </c>
      <c r="C110" s="21" t="n">
        <v>16000</v>
      </c>
      <c r="D110" s="21" t="n">
        <v>20000</v>
      </c>
    </row>
    <row r="111" customFormat="false" ht="22.5" hidden="false" customHeight="false" outlineLevel="0" collapsed="false">
      <c r="B111" s="20" t="s">
        <v>44</v>
      </c>
      <c r="C111" s="21" t="n">
        <v>68000</v>
      </c>
      <c r="D111" s="21" t="n">
        <v>68000</v>
      </c>
    </row>
    <row r="112" customFormat="false" ht="15.75" hidden="false" customHeight="false" outlineLevel="0" collapsed="false">
      <c r="B112" s="18" t="s">
        <v>58</v>
      </c>
      <c r="C112" s="19" t="n">
        <f aca="false">C113+C114</f>
        <v>1264000</v>
      </c>
      <c r="D112" s="19" t="n">
        <f aca="false">D113+D114</f>
        <v>5370000</v>
      </c>
    </row>
    <row r="113" customFormat="false" ht="15" hidden="false" customHeight="false" outlineLevel="0" collapsed="false">
      <c r="B113" s="20" t="s">
        <v>39</v>
      </c>
      <c r="C113" s="21" t="n">
        <v>412000</v>
      </c>
      <c r="D113" s="21" t="n">
        <v>4270000</v>
      </c>
    </row>
    <row r="114" customFormat="false" ht="15" hidden="false" customHeight="false" outlineLevel="0" collapsed="false">
      <c r="B114" s="20" t="s">
        <v>50</v>
      </c>
      <c r="C114" s="21" t="n">
        <v>852000</v>
      </c>
      <c r="D114" s="21" t="n">
        <v>1100000</v>
      </c>
    </row>
    <row r="115" customFormat="false" ht="25.5" hidden="false" customHeight="false" outlineLevel="0" collapsed="false">
      <c r="B115" s="16" t="s">
        <v>59</v>
      </c>
      <c r="C115" s="17" t="n">
        <f aca="false">C116</f>
        <v>30300000</v>
      </c>
      <c r="D115" s="17" t="n">
        <f aca="false">D116</f>
        <v>30051000</v>
      </c>
    </row>
    <row r="116" customFormat="false" ht="27" hidden="false" customHeight="true" outlineLevel="0" collapsed="false">
      <c r="B116" s="18" t="s">
        <v>60</v>
      </c>
      <c r="C116" s="19" t="n">
        <f aca="false">SUM(C117:C123)</f>
        <v>30300000</v>
      </c>
      <c r="D116" s="19" t="n">
        <f aca="false">SUM(D117:D123)</f>
        <v>30051000</v>
      </c>
    </row>
    <row r="117" customFormat="false" ht="15" hidden="false" customHeight="false" outlineLevel="0" collapsed="false">
      <c r="B117" s="20" t="s">
        <v>28</v>
      </c>
      <c r="C117" s="21" t="n">
        <v>18100000</v>
      </c>
      <c r="D117" s="21" t="n">
        <v>18100000</v>
      </c>
    </row>
    <row r="118" customFormat="false" ht="15" hidden="false" customHeight="false" outlineLevel="0" collapsed="false">
      <c r="B118" s="20" t="s">
        <v>25</v>
      </c>
      <c r="C118" s="21" t="n">
        <v>10977000</v>
      </c>
      <c r="D118" s="21" t="n">
        <v>10977000</v>
      </c>
    </row>
    <row r="119" customFormat="false" ht="15" hidden="false" customHeight="false" outlineLevel="0" collapsed="false">
      <c r="B119" s="20" t="s">
        <v>36</v>
      </c>
      <c r="C119" s="21" t="n">
        <v>94000</v>
      </c>
      <c r="D119" s="21" t="n">
        <v>94000</v>
      </c>
    </row>
    <row r="120" customFormat="false" ht="15" hidden="false" customHeight="false" outlineLevel="0" collapsed="false">
      <c r="B120" s="20" t="s">
        <v>26</v>
      </c>
      <c r="C120" s="21" t="n">
        <v>30000</v>
      </c>
      <c r="D120" s="21" t="n">
        <v>30000</v>
      </c>
    </row>
    <row r="121" customFormat="false" ht="15" hidden="false" customHeight="false" outlineLevel="0" collapsed="false">
      <c r="B121" s="20" t="s">
        <v>38</v>
      </c>
      <c r="C121" s="21" t="n">
        <v>450000</v>
      </c>
      <c r="D121" s="21" t="n">
        <v>0</v>
      </c>
    </row>
    <row r="122" customFormat="false" ht="15" hidden="false" customHeight="false" outlineLevel="0" collapsed="false">
      <c r="B122" s="20" t="s">
        <v>39</v>
      </c>
      <c r="C122" s="21" t="n">
        <v>399000</v>
      </c>
      <c r="D122" s="21" t="n">
        <v>550000</v>
      </c>
    </row>
    <row r="123" customFormat="false" ht="15" hidden="false" customHeight="false" outlineLevel="0" collapsed="false">
      <c r="B123" s="20" t="s">
        <v>50</v>
      </c>
      <c r="C123" s="21" t="n">
        <v>250000</v>
      </c>
      <c r="D123" s="21" t="n">
        <v>300000</v>
      </c>
    </row>
    <row r="124" customFormat="false" ht="18.75" hidden="false" customHeight="true" outlineLevel="0" collapsed="false">
      <c r="B124" s="6" t="s">
        <v>3</v>
      </c>
      <c r="C124" s="6" t="s">
        <v>4</v>
      </c>
      <c r="D124" s="6" t="s">
        <v>5</v>
      </c>
    </row>
    <row r="125" customFormat="false" ht="15.75" hidden="false" customHeight="false" outlineLevel="0" collapsed="false">
      <c r="B125" s="16" t="s">
        <v>61</v>
      </c>
      <c r="C125" s="17" t="n">
        <f aca="false">C126+C130</f>
        <v>6119000</v>
      </c>
      <c r="D125" s="17" t="n">
        <f aca="false">D126+D130</f>
        <v>6693000</v>
      </c>
    </row>
    <row r="126" customFormat="false" ht="15.75" hidden="false" customHeight="false" outlineLevel="0" collapsed="false">
      <c r="B126" s="18" t="s">
        <v>62</v>
      </c>
      <c r="C126" s="19" t="n">
        <f aca="false">SUM(C127:C129)</f>
        <v>2570000</v>
      </c>
      <c r="D126" s="19" t="n">
        <f aca="false">SUM(D127:D129)</f>
        <v>2580000</v>
      </c>
    </row>
    <row r="127" customFormat="false" ht="15" hidden="false" customHeight="false" outlineLevel="0" collapsed="false">
      <c r="B127" s="20" t="s">
        <v>28</v>
      </c>
      <c r="C127" s="21" t="n">
        <v>1913000</v>
      </c>
      <c r="D127" s="21" t="n">
        <v>1913000</v>
      </c>
    </row>
    <row r="128" customFormat="false" ht="15" hidden="false" customHeight="false" outlineLevel="0" collapsed="false">
      <c r="B128" s="20" t="s">
        <v>25</v>
      </c>
      <c r="C128" s="21" t="n">
        <v>642000</v>
      </c>
      <c r="D128" s="21" t="n">
        <v>642000</v>
      </c>
    </row>
    <row r="129" customFormat="false" ht="15" hidden="false" customHeight="false" outlineLevel="0" collapsed="false">
      <c r="B129" s="20" t="s">
        <v>39</v>
      </c>
      <c r="C129" s="21" t="n">
        <v>15000</v>
      </c>
      <c r="D129" s="21" t="n">
        <v>25000</v>
      </c>
    </row>
    <row r="130" customFormat="false" ht="15.75" hidden="false" customHeight="false" outlineLevel="0" collapsed="false">
      <c r="B130" s="18" t="s">
        <v>63</v>
      </c>
      <c r="C130" s="19" t="n">
        <f aca="false">SUM(C131:C134)</f>
        <v>3549000</v>
      </c>
      <c r="D130" s="19" t="n">
        <f aca="false">SUM(D131:D134)</f>
        <v>4113000</v>
      </c>
    </row>
    <row r="131" customFormat="false" ht="15" hidden="false" customHeight="false" outlineLevel="0" collapsed="false">
      <c r="B131" s="20" t="s">
        <v>25</v>
      </c>
      <c r="C131" s="21" t="n">
        <v>334000</v>
      </c>
      <c r="D131" s="21" t="n">
        <v>363000</v>
      </c>
    </row>
    <row r="132" customFormat="false" ht="15" hidden="false" customHeight="false" outlineLevel="0" collapsed="false">
      <c r="B132" s="20" t="s">
        <v>38</v>
      </c>
      <c r="C132" s="21" t="n">
        <v>1850000</v>
      </c>
      <c r="D132" s="21" t="n">
        <v>700000</v>
      </c>
    </row>
    <row r="133" customFormat="false" ht="15" hidden="false" customHeight="false" outlineLevel="0" collapsed="false">
      <c r="B133" s="20" t="s">
        <v>39</v>
      </c>
      <c r="C133" s="21" t="n">
        <v>115000</v>
      </c>
      <c r="D133" s="21" t="n">
        <v>50000</v>
      </c>
    </row>
    <row r="134" customFormat="false" ht="15" hidden="false" customHeight="false" outlineLevel="0" collapsed="false">
      <c r="B134" s="20" t="s">
        <v>50</v>
      </c>
      <c r="C134" s="21" t="n">
        <v>1250000</v>
      </c>
      <c r="D134" s="21" t="n">
        <v>3000000</v>
      </c>
    </row>
    <row r="135" customFormat="false" ht="15.75" hidden="false" customHeight="false" outlineLevel="0" collapsed="false">
      <c r="B135" s="16" t="s">
        <v>64</v>
      </c>
      <c r="C135" s="17" t="n">
        <f aca="false">C136+C140</f>
        <v>5730000</v>
      </c>
      <c r="D135" s="17" t="n">
        <f aca="false">D136+D140</f>
        <v>5675000</v>
      </c>
    </row>
    <row r="136" customFormat="false" ht="15.75" hidden="false" customHeight="false" outlineLevel="0" collapsed="false">
      <c r="B136" s="18" t="s">
        <v>65</v>
      </c>
      <c r="C136" s="19" t="n">
        <f aca="false">SUM(C137:C139)</f>
        <v>5660000</v>
      </c>
      <c r="D136" s="19" t="n">
        <f aca="false">SUM(D137:D139)</f>
        <v>5605000</v>
      </c>
    </row>
    <row r="137" customFormat="false" ht="15" hidden="false" customHeight="false" outlineLevel="0" collapsed="false">
      <c r="B137" s="20" t="s">
        <v>28</v>
      </c>
      <c r="C137" s="21" t="n">
        <v>3382000</v>
      </c>
      <c r="D137" s="21" t="n">
        <v>3382000</v>
      </c>
    </row>
    <row r="138" customFormat="false" ht="15" hidden="false" customHeight="false" outlineLevel="0" collapsed="false">
      <c r="B138" s="20" t="s">
        <v>25</v>
      </c>
      <c r="C138" s="21" t="n">
        <v>1323000</v>
      </c>
      <c r="D138" s="21" t="n">
        <v>1323000</v>
      </c>
    </row>
    <row r="139" customFormat="false" ht="15" hidden="false" customHeight="false" outlineLevel="0" collapsed="false">
      <c r="B139" s="20" t="s">
        <v>39</v>
      </c>
      <c r="C139" s="21" t="n">
        <v>955000</v>
      </c>
      <c r="D139" s="21" t="n">
        <v>900000</v>
      </c>
    </row>
    <row r="140" customFormat="false" ht="15.75" hidden="false" customHeight="false" outlineLevel="0" collapsed="false">
      <c r="B140" s="18" t="s">
        <v>66</v>
      </c>
      <c r="C140" s="19" t="n">
        <f aca="false">C141</f>
        <v>70000</v>
      </c>
      <c r="D140" s="19" t="n">
        <f aca="false">D141</f>
        <v>70000</v>
      </c>
    </row>
    <row r="141" customFormat="false" ht="15" hidden="false" customHeight="false" outlineLevel="0" collapsed="false">
      <c r="B141" s="20" t="s">
        <v>25</v>
      </c>
      <c r="C141" s="21" t="n">
        <v>70000</v>
      </c>
      <c r="D141" s="21" t="n">
        <v>70000</v>
      </c>
    </row>
    <row r="142" customFormat="false" ht="25.5" hidden="false" customHeight="false" outlineLevel="0" collapsed="false">
      <c r="B142" s="16" t="s">
        <v>67</v>
      </c>
      <c r="C142" s="17" t="n">
        <f aca="false">C143+C147+C149+C151</f>
        <v>7200000</v>
      </c>
      <c r="D142" s="17" t="n">
        <f aca="false">D143+D147+D149+D151</f>
        <v>7274000</v>
      </c>
    </row>
    <row r="143" customFormat="false" ht="15.75" hidden="false" customHeight="false" outlineLevel="0" collapsed="false">
      <c r="B143" s="18" t="s">
        <v>68</v>
      </c>
      <c r="C143" s="19" t="n">
        <f aca="false">SUM(C144:C146)</f>
        <v>3258000</v>
      </c>
      <c r="D143" s="19" t="n">
        <f aca="false">SUM(D144:D146)</f>
        <v>3310000</v>
      </c>
    </row>
    <row r="144" customFormat="false" ht="15" hidden="false" customHeight="false" outlineLevel="0" collapsed="false">
      <c r="B144" s="20" t="s">
        <v>28</v>
      </c>
      <c r="C144" s="21" t="n">
        <v>2410000</v>
      </c>
      <c r="D144" s="21" t="n">
        <v>2410000</v>
      </c>
    </row>
    <row r="145" customFormat="false" ht="15" hidden="false" customHeight="false" outlineLevel="0" collapsed="false">
      <c r="B145" s="20" t="s">
        <v>25</v>
      </c>
      <c r="C145" s="21" t="n">
        <v>828000</v>
      </c>
      <c r="D145" s="21" t="n">
        <v>850000</v>
      </c>
    </row>
    <row r="146" customFormat="false" ht="15" hidden="false" customHeight="false" outlineLevel="0" collapsed="false">
      <c r="B146" s="20" t="s">
        <v>39</v>
      </c>
      <c r="C146" s="21" t="n">
        <v>20000</v>
      </c>
      <c r="D146" s="21" t="n">
        <v>50000</v>
      </c>
    </row>
    <row r="147" customFormat="false" ht="15.75" hidden="false" customHeight="false" outlineLevel="0" collapsed="false">
      <c r="B147" s="18" t="s">
        <v>69</v>
      </c>
      <c r="C147" s="19" t="n">
        <f aca="false">C148</f>
        <v>1487000</v>
      </c>
      <c r="D147" s="19" t="n">
        <f aca="false">D148</f>
        <v>1487000</v>
      </c>
    </row>
    <row r="148" customFormat="false" ht="15" hidden="false" customHeight="false" outlineLevel="0" collapsed="false">
      <c r="B148" s="20" t="s">
        <v>25</v>
      </c>
      <c r="C148" s="21" t="n">
        <v>1487000</v>
      </c>
      <c r="D148" s="21" t="n">
        <v>1487000</v>
      </c>
    </row>
    <row r="149" customFormat="false" ht="15.75" hidden="false" customHeight="false" outlineLevel="0" collapsed="false">
      <c r="B149" s="18" t="s">
        <v>70</v>
      </c>
      <c r="C149" s="19" t="n">
        <f aca="false">C150</f>
        <v>205000</v>
      </c>
      <c r="D149" s="19" t="n">
        <f aca="false">D150</f>
        <v>205000</v>
      </c>
    </row>
    <row r="150" customFormat="false" ht="15" hidden="false" customHeight="false" outlineLevel="0" collapsed="false">
      <c r="B150" s="20" t="s">
        <v>25</v>
      </c>
      <c r="C150" s="21" t="n">
        <v>205000</v>
      </c>
      <c r="D150" s="21" t="n">
        <v>205000</v>
      </c>
    </row>
    <row r="151" customFormat="false" ht="15.75" hidden="false" customHeight="false" outlineLevel="0" collapsed="false">
      <c r="B151" s="18" t="s">
        <v>71</v>
      </c>
      <c r="C151" s="19" t="n">
        <f aca="false">C152+C153</f>
        <v>2250000</v>
      </c>
      <c r="D151" s="19" t="n">
        <f aca="false">D152+D153</f>
        <v>2272000</v>
      </c>
    </row>
    <row r="152" customFormat="false" ht="15" hidden="false" customHeight="false" outlineLevel="0" collapsed="false">
      <c r="B152" s="20" t="s">
        <v>25</v>
      </c>
      <c r="C152" s="21" t="n">
        <v>2172000</v>
      </c>
      <c r="D152" s="21" t="n">
        <v>2172000</v>
      </c>
    </row>
    <row r="153" customFormat="false" ht="15" hidden="false" customHeight="false" outlineLevel="0" collapsed="false">
      <c r="B153" s="20" t="s">
        <v>39</v>
      </c>
      <c r="C153" s="21" t="n">
        <v>78000</v>
      </c>
      <c r="D153" s="21" t="n">
        <v>100000</v>
      </c>
    </row>
    <row r="154" customFormat="false" ht="15.75" hidden="false" customHeight="false" outlineLevel="0" collapsed="false">
      <c r="B154" s="16" t="s">
        <v>72</v>
      </c>
      <c r="C154" s="17" t="n">
        <f aca="false">C155+C158+C165</f>
        <v>12900000</v>
      </c>
      <c r="D154" s="17" t="n">
        <f aca="false">D155+D158+D165</f>
        <v>11908000</v>
      </c>
    </row>
    <row r="155" customFormat="false" ht="15.75" hidden="false" customHeight="false" outlineLevel="0" collapsed="false">
      <c r="B155" s="18" t="s">
        <v>73</v>
      </c>
      <c r="C155" s="19" t="n">
        <f aca="false">C156+C157</f>
        <v>4600000</v>
      </c>
      <c r="D155" s="19" t="n">
        <f aca="false">D156+D157</f>
        <v>4600000</v>
      </c>
    </row>
    <row r="156" customFormat="false" ht="22.5" hidden="false" customHeight="false" outlineLevel="0" collapsed="false">
      <c r="B156" s="20" t="s">
        <v>44</v>
      </c>
      <c r="C156" s="21" t="n">
        <v>50000</v>
      </c>
      <c r="D156" s="21" t="n">
        <v>50000</v>
      </c>
    </row>
    <row r="157" customFormat="false" ht="15" hidden="false" customHeight="false" outlineLevel="0" collapsed="false">
      <c r="B157" s="20" t="s">
        <v>26</v>
      </c>
      <c r="C157" s="21" t="n">
        <v>4550000</v>
      </c>
      <c r="D157" s="21" t="n">
        <v>4550000</v>
      </c>
    </row>
    <row r="158" customFormat="false" ht="15.75" hidden="false" customHeight="false" outlineLevel="0" collapsed="false">
      <c r="B158" s="18" t="s">
        <v>74</v>
      </c>
      <c r="C158" s="19" t="n">
        <f aca="false">SUM(C159:C164)</f>
        <v>8028000</v>
      </c>
      <c r="D158" s="19" t="n">
        <f aca="false">SUM(D159:D164)</f>
        <v>7043000</v>
      </c>
    </row>
    <row r="159" customFormat="false" ht="15" hidden="false" customHeight="false" outlineLevel="0" collapsed="false">
      <c r="B159" s="20" t="s">
        <v>28</v>
      </c>
      <c r="C159" s="21" t="n">
        <v>3116000</v>
      </c>
      <c r="D159" s="21" t="n">
        <v>3116000</v>
      </c>
    </row>
    <row r="160" customFormat="false" ht="15" hidden="false" customHeight="false" outlineLevel="0" collapsed="false">
      <c r="B160" s="20" t="s">
        <v>25</v>
      </c>
      <c r="C160" s="21" t="n">
        <v>2767000</v>
      </c>
      <c r="D160" s="21" t="n">
        <v>2767000</v>
      </c>
    </row>
    <row r="161" customFormat="false" ht="15" hidden="false" customHeight="false" outlineLevel="0" collapsed="false">
      <c r="B161" s="20" t="s">
        <v>36</v>
      </c>
      <c r="C161" s="21" t="n">
        <v>130000</v>
      </c>
      <c r="D161" s="21" t="n">
        <v>180000</v>
      </c>
    </row>
    <row r="162" customFormat="false" ht="15" hidden="false" customHeight="false" outlineLevel="0" collapsed="false">
      <c r="B162" s="20" t="s">
        <v>39</v>
      </c>
      <c r="C162" s="21" t="n">
        <v>35000</v>
      </c>
      <c r="D162" s="21" t="n">
        <v>100000</v>
      </c>
    </row>
    <row r="163" customFormat="false" ht="15" hidden="false" customHeight="false" outlineLevel="0" collapsed="false">
      <c r="B163" s="20" t="s">
        <v>50</v>
      </c>
      <c r="C163" s="21" t="n">
        <v>0</v>
      </c>
      <c r="D163" s="21" t="n">
        <v>300000</v>
      </c>
    </row>
    <row r="164" customFormat="false" ht="15" hidden="false" customHeight="false" outlineLevel="0" collapsed="false">
      <c r="B164" s="20" t="s">
        <v>41</v>
      </c>
      <c r="C164" s="21" t="n">
        <v>1980000</v>
      </c>
      <c r="D164" s="21" t="n">
        <v>580000</v>
      </c>
    </row>
    <row r="165" customFormat="false" ht="15.75" hidden="false" customHeight="false" outlineLevel="0" collapsed="false">
      <c r="B165" s="18" t="s">
        <v>75</v>
      </c>
      <c r="C165" s="19" t="n">
        <f aca="false">C167+C166</f>
        <v>272000</v>
      </c>
      <c r="D165" s="19" t="n">
        <f aca="false">D167+D166</f>
        <v>265000</v>
      </c>
    </row>
    <row r="166" customFormat="false" ht="15" hidden="false" customHeight="false" outlineLevel="0" collapsed="false">
      <c r="B166" s="20" t="s">
        <v>25</v>
      </c>
      <c r="C166" s="21" t="n">
        <v>50000</v>
      </c>
      <c r="D166" s="21" t="n">
        <v>50000</v>
      </c>
    </row>
    <row r="167" customFormat="false" ht="15" hidden="false" customHeight="false" outlineLevel="0" collapsed="false">
      <c r="B167" s="20" t="s">
        <v>26</v>
      </c>
      <c r="C167" s="21" t="n">
        <v>222000</v>
      </c>
      <c r="D167" s="21" t="n">
        <v>215000</v>
      </c>
    </row>
    <row r="168" customFormat="false" ht="15.75" hidden="false" customHeight="false" outlineLevel="0" collapsed="false">
      <c r="B168" s="16" t="s">
        <v>76</v>
      </c>
      <c r="C168" s="17" t="n">
        <f aca="false">C169</f>
        <v>367000</v>
      </c>
      <c r="D168" s="17" t="n">
        <f aca="false">D169</f>
        <v>367000</v>
      </c>
    </row>
    <row r="169" customFormat="false" ht="15.75" hidden="false" customHeight="false" outlineLevel="0" collapsed="false">
      <c r="B169" s="18" t="s">
        <v>77</v>
      </c>
      <c r="C169" s="19" t="n">
        <f aca="false">SUM(C170:C172)</f>
        <v>367000</v>
      </c>
      <c r="D169" s="19" t="n">
        <f aca="false">SUM(D170:D172)</f>
        <v>367000</v>
      </c>
    </row>
    <row r="170" customFormat="false" ht="15" hidden="false" customHeight="false" outlineLevel="0" collapsed="false">
      <c r="B170" s="20" t="s">
        <v>28</v>
      </c>
      <c r="C170" s="21" t="n">
        <v>146000</v>
      </c>
      <c r="D170" s="21" t="n">
        <v>146000</v>
      </c>
    </row>
    <row r="171" customFormat="false" ht="15" hidden="false" customHeight="false" outlineLevel="0" collapsed="false">
      <c r="B171" s="20" t="s">
        <v>25</v>
      </c>
      <c r="C171" s="21" t="n">
        <v>220000</v>
      </c>
      <c r="D171" s="21" t="n">
        <v>220000</v>
      </c>
    </row>
    <row r="172" customFormat="false" ht="15" hidden="false" customHeight="false" outlineLevel="0" collapsed="false">
      <c r="B172" s="20" t="s">
        <v>36</v>
      </c>
      <c r="C172" s="21" t="n">
        <v>1000</v>
      </c>
      <c r="D172" s="21" t="n">
        <v>1000</v>
      </c>
    </row>
    <row r="173" customFormat="false" ht="19.5" hidden="false" customHeight="true" outlineLevel="0" collapsed="false">
      <c r="B173" s="6" t="s">
        <v>3</v>
      </c>
      <c r="C173" s="6" t="s">
        <v>4</v>
      </c>
      <c r="D173" s="6" t="s">
        <v>5</v>
      </c>
    </row>
    <row r="174" customFormat="false" ht="15.75" hidden="false" customHeight="false" outlineLevel="0" collapsed="false">
      <c r="B174" s="16" t="s">
        <v>78</v>
      </c>
      <c r="C174" s="17" t="n">
        <f aca="false">C175</f>
        <v>6206000</v>
      </c>
      <c r="D174" s="17" t="n">
        <f aca="false">D175</f>
        <v>6249000</v>
      </c>
    </row>
    <row r="175" customFormat="false" ht="15.75" hidden="false" customHeight="false" outlineLevel="0" collapsed="false">
      <c r="B175" s="18" t="s">
        <v>79</v>
      </c>
      <c r="C175" s="19" t="n">
        <f aca="false">SUM(C176:C181)</f>
        <v>6206000</v>
      </c>
      <c r="D175" s="19" t="n">
        <f aca="false">SUM(D176:D181)</f>
        <v>6249000</v>
      </c>
    </row>
    <row r="176" customFormat="false" ht="15" hidden="false" customHeight="false" outlineLevel="0" collapsed="false">
      <c r="B176" s="20" t="s">
        <v>28</v>
      </c>
      <c r="C176" s="21" t="n">
        <v>1722000</v>
      </c>
      <c r="D176" s="21" t="n">
        <v>1722000</v>
      </c>
    </row>
    <row r="177" customFormat="false" ht="15" hidden="false" customHeight="false" outlineLevel="0" collapsed="false">
      <c r="B177" s="20" t="s">
        <v>25</v>
      </c>
      <c r="C177" s="21" t="n">
        <v>3424000</v>
      </c>
      <c r="D177" s="21" t="n">
        <v>3424000</v>
      </c>
    </row>
    <row r="178" customFormat="false" ht="15" hidden="false" customHeight="false" outlineLevel="0" collapsed="false">
      <c r="B178" s="20" t="s">
        <v>36</v>
      </c>
      <c r="C178" s="21" t="n">
        <v>3000</v>
      </c>
      <c r="D178" s="21" t="n">
        <v>3000</v>
      </c>
    </row>
    <row r="179" customFormat="false" ht="15" hidden="false" customHeight="false" outlineLevel="0" collapsed="false">
      <c r="B179" s="20" t="s">
        <v>38</v>
      </c>
      <c r="C179" s="21" t="n">
        <v>450000</v>
      </c>
      <c r="D179" s="21" t="n">
        <v>900000</v>
      </c>
    </row>
    <row r="180" customFormat="false" ht="15" hidden="false" customHeight="false" outlineLevel="0" collapsed="false">
      <c r="B180" s="20" t="s">
        <v>39</v>
      </c>
      <c r="C180" s="21" t="n">
        <v>327000</v>
      </c>
      <c r="D180" s="21" t="n">
        <v>200000</v>
      </c>
    </row>
    <row r="181" customFormat="false" ht="15" hidden="false" customHeight="false" outlineLevel="0" collapsed="false">
      <c r="B181" s="20" t="s">
        <v>50</v>
      </c>
      <c r="C181" s="21" t="n">
        <v>280000</v>
      </c>
      <c r="D181" s="21" t="n">
        <v>0</v>
      </c>
    </row>
    <row r="182" customFormat="false" ht="15.75" hidden="false" customHeight="false" outlineLevel="0" collapsed="false">
      <c r="B182" s="16" t="s">
        <v>80</v>
      </c>
      <c r="C182" s="17" t="n">
        <f aca="false">C183</f>
        <v>654000</v>
      </c>
      <c r="D182" s="17" t="n">
        <f aca="false">D183</f>
        <v>654000</v>
      </c>
    </row>
    <row r="183" customFormat="false" ht="25.5" hidden="false" customHeight="false" outlineLevel="0" collapsed="false">
      <c r="B183" s="18" t="s">
        <v>81</v>
      </c>
      <c r="C183" s="19" t="n">
        <f aca="false">SUM(C184:C187)</f>
        <v>654000</v>
      </c>
      <c r="D183" s="19" t="n">
        <f aca="false">SUM(D184:D187)</f>
        <v>654000</v>
      </c>
    </row>
    <row r="184" customFormat="false" ht="15" hidden="false" customHeight="false" outlineLevel="0" collapsed="false">
      <c r="B184" s="20" t="s">
        <v>28</v>
      </c>
      <c r="C184" s="21" t="n">
        <v>466000</v>
      </c>
      <c r="D184" s="21" t="n">
        <v>466000</v>
      </c>
    </row>
    <row r="185" customFormat="false" ht="15" hidden="false" customHeight="false" outlineLevel="0" collapsed="false">
      <c r="B185" s="20" t="s">
        <v>25</v>
      </c>
      <c r="C185" s="21" t="n">
        <v>170000</v>
      </c>
      <c r="D185" s="21" t="n">
        <v>170000</v>
      </c>
    </row>
    <row r="186" customFormat="false" ht="15" hidden="false" customHeight="false" outlineLevel="0" collapsed="false">
      <c r="B186" s="20" t="s">
        <v>36</v>
      </c>
      <c r="C186" s="21" t="n">
        <v>3000</v>
      </c>
      <c r="D186" s="21" t="n">
        <v>3000</v>
      </c>
    </row>
    <row r="187" customFormat="false" ht="15" hidden="false" customHeight="false" outlineLevel="0" collapsed="false">
      <c r="B187" s="20" t="s">
        <v>39</v>
      </c>
      <c r="C187" s="21" t="n">
        <v>15000</v>
      </c>
      <c r="D187" s="21" t="n">
        <v>15000</v>
      </c>
    </row>
    <row r="188" customFormat="false" ht="27.75" hidden="false" customHeight="true" outlineLevel="0" collapsed="false">
      <c r="B188" s="16" t="s">
        <v>82</v>
      </c>
      <c r="C188" s="17" t="n">
        <f aca="false">C189</f>
        <v>8933000</v>
      </c>
      <c r="D188" s="17" t="n">
        <f aca="false">D189</f>
        <v>4250000</v>
      </c>
    </row>
    <row r="189" customFormat="false" ht="15.75" hidden="false" customHeight="false" outlineLevel="0" collapsed="false">
      <c r="B189" s="16" t="s">
        <v>83</v>
      </c>
      <c r="C189" s="17" t="n">
        <f aca="false">C190+C192+C194+C196+C204</f>
        <v>8933000</v>
      </c>
      <c r="D189" s="17" t="n">
        <f aca="false">D190+D192+D194+D196+D204</f>
        <v>4250000</v>
      </c>
    </row>
    <row r="190" customFormat="false" ht="15.75" hidden="false" customHeight="false" outlineLevel="0" collapsed="false">
      <c r="B190" s="18" t="s">
        <v>84</v>
      </c>
      <c r="C190" s="19" t="n">
        <f aca="false">C191</f>
        <v>206000</v>
      </c>
      <c r="D190" s="19" t="n">
        <f aca="false">D191</f>
        <v>700000</v>
      </c>
    </row>
    <row r="191" customFormat="false" ht="15" hidden="false" customHeight="false" outlineLevel="0" collapsed="false">
      <c r="B191" s="20" t="s">
        <v>38</v>
      </c>
      <c r="C191" s="21" t="n">
        <v>206000</v>
      </c>
      <c r="D191" s="21" t="n">
        <v>700000</v>
      </c>
    </row>
    <row r="192" customFormat="false" ht="15.75" hidden="false" customHeight="false" outlineLevel="0" collapsed="false">
      <c r="B192" s="18" t="s">
        <v>85</v>
      </c>
      <c r="C192" s="19" t="n">
        <f aca="false">C193</f>
        <v>873000</v>
      </c>
      <c r="D192" s="19" t="n">
        <f aca="false">D193</f>
        <v>600000</v>
      </c>
    </row>
    <row r="193" customFormat="false" ht="15" hidden="false" customHeight="false" outlineLevel="0" collapsed="false">
      <c r="B193" s="20" t="s">
        <v>38</v>
      </c>
      <c r="C193" s="21" t="n">
        <v>873000</v>
      </c>
      <c r="D193" s="21" t="n">
        <v>600000</v>
      </c>
    </row>
    <row r="194" customFormat="false" ht="15.75" hidden="false" customHeight="false" outlineLevel="0" collapsed="false">
      <c r="B194" s="18" t="s">
        <v>86</v>
      </c>
      <c r="C194" s="19" t="n">
        <f aca="false">C195</f>
        <v>31000</v>
      </c>
      <c r="D194" s="19" t="n">
        <f aca="false">D195</f>
        <v>300000</v>
      </c>
    </row>
    <row r="195" customFormat="false" ht="15" hidden="false" customHeight="false" outlineLevel="0" collapsed="false">
      <c r="B195" s="20" t="s">
        <v>38</v>
      </c>
      <c r="C195" s="21" t="n">
        <v>31000</v>
      </c>
      <c r="D195" s="21" t="n">
        <v>300000</v>
      </c>
    </row>
    <row r="196" customFormat="false" ht="15.75" hidden="false" customHeight="false" outlineLevel="0" collapsed="false">
      <c r="B196" s="18" t="s">
        <v>87</v>
      </c>
      <c r="C196" s="19" t="n">
        <f aca="false">SUM(C197:C203)</f>
        <v>6323000</v>
      </c>
      <c r="D196" s="19" t="n">
        <f aca="false">SUM(D197:D202)</f>
        <v>1650000</v>
      </c>
    </row>
    <row r="197" customFormat="false" ht="15" hidden="false" customHeight="false" outlineLevel="0" collapsed="false">
      <c r="B197" s="20" t="s">
        <v>25</v>
      </c>
      <c r="C197" s="21" t="n">
        <v>150000</v>
      </c>
      <c r="D197" s="21" t="n">
        <v>150000</v>
      </c>
    </row>
    <row r="198" customFormat="false" ht="15" hidden="false" customHeight="false" outlineLevel="0" collapsed="false">
      <c r="B198" s="20" t="s">
        <v>36</v>
      </c>
      <c r="C198" s="21" t="n">
        <v>0</v>
      </c>
      <c r="D198" s="21" t="n">
        <v>50000</v>
      </c>
    </row>
    <row r="199" customFormat="false" ht="22.5" hidden="false" customHeight="false" outlineLevel="0" collapsed="false">
      <c r="B199" s="20" t="s">
        <v>44</v>
      </c>
      <c r="C199" s="21" t="n">
        <v>50000</v>
      </c>
      <c r="D199" s="21" t="n">
        <v>50000</v>
      </c>
    </row>
    <row r="200" customFormat="false" ht="15" hidden="false" customHeight="false" outlineLevel="0" collapsed="false">
      <c r="B200" s="20" t="s">
        <v>26</v>
      </c>
      <c r="C200" s="21" t="n">
        <v>100000</v>
      </c>
      <c r="D200" s="21" t="n">
        <v>100000</v>
      </c>
    </row>
    <row r="201" customFormat="false" ht="15" hidden="false" customHeight="false" outlineLevel="0" collapsed="false">
      <c r="B201" s="20" t="s">
        <v>38</v>
      </c>
      <c r="C201" s="21" t="n">
        <v>323000</v>
      </c>
      <c r="D201" s="21" t="n">
        <v>1000000</v>
      </c>
    </row>
    <row r="202" customFormat="false" ht="15" hidden="false" customHeight="false" outlineLevel="0" collapsed="false">
      <c r="B202" s="20" t="s">
        <v>39</v>
      </c>
      <c r="C202" s="21" t="n">
        <v>300000</v>
      </c>
      <c r="D202" s="21" t="n">
        <v>300000</v>
      </c>
    </row>
    <row r="203" customFormat="false" ht="15" hidden="false" customHeight="false" outlineLevel="0" collapsed="false">
      <c r="B203" s="20" t="s">
        <v>50</v>
      </c>
      <c r="C203" s="21" t="n">
        <v>5400000</v>
      </c>
      <c r="D203" s="21" t="n">
        <v>2000000</v>
      </c>
    </row>
    <row r="204" customFormat="false" ht="15.75" hidden="false" customHeight="false" outlineLevel="0" collapsed="false">
      <c r="B204" s="18" t="s">
        <v>88</v>
      </c>
      <c r="C204" s="19" t="n">
        <f aca="false">C205+C206</f>
        <v>1500000</v>
      </c>
      <c r="D204" s="19" t="n">
        <f aca="false">D205+D206</f>
        <v>1000000</v>
      </c>
    </row>
    <row r="205" customFormat="false" ht="15" hidden="false" customHeight="true" outlineLevel="0" collapsed="false">
      <c r="B205" s="20" t="s">
        <v>38</v>
      </c>
      <c r="C205" s="21" t="n">
        <v>1400000</v>
      </c>
      <c r="D205" s="21" t="n">
        <v>1000000</v>
      </c>
    </row>
    <row r="206" customFormat="false" ht="15" hidden="false" customHeight="false" outlineLevel="0" collapsed="false">
      <c r="B206" s="20" t="s">
        <v>39</v>
      </c>
      <c r="C206" s="21" t="n">
        <v>100000</v>
      </c>
      <c r="D206" s="21" t="n">
        <v>0</v>
      </c>
    </row>
    <row r="207" customFormat="false" ht="25.5" hidden="false" customHeight="false" outlineLevel="0" collapsed="false">
      <c r="B207" s="16" t="s">
        <v>89</v>
      </c>
      <c r="C207" s="17" t="n">
        <f aca="false">C208</f>
        <v>39745000</v>
      </c>
      <c r="D207" s="17" t="n">
        <f aca="false">D208</f>
        <v>28640000</v>
      </c>
    </row>
    <row r="208" customFormat="false" ht="15.75" hidden="false" customHeight="false" outlineLevel="0" collapsed="false">
      <c r="B208" s="16" t="s">
        <v>90</v>
      </c>
      <c r="C208" s="17" t="n">
        <f aca="false">C209+C211+C213+C215+C218+C221+C224+C229+C231</f>
        <v>39745000</v>
      </c>
      <c r="D208" s="17" t="n">
        <f aca="false">D209+D211+D213+D215+D218+D221+D224+D229+D231</f>
        <v>28640000</v>
      </c>
    </row>
    <row r="209" customFormat="false" ht="25.5" hidden="false" customHeight="false" outlineLevel="0" collapsed="false">
      <c r="B209" s="18" t="s">
        <v>91</v>
      </c>
      <c r="C209" s="19" t="n">
        <f aca="false">C210</f>
        <v>80000</v>
      </c>
      <c r="D209" s="19" t="n">
        <f aca="false">D210</f>
        <v>80000</v>
      </c>
    </row>
    <row r="210" customFormat="false" ht="15" hidden="false" customHeight="false" outlineLevel="0" collapsed="false">
      <c r="B210" s="20" t="s">
        <v>25</v>
      </c>
      <c r="C210" s="21" t="n">
        <v>80000</v>
      </c>
      <c r="D210" s="21" t="n">
        <v>80000</v>
      </c>
    </row>
    <row r="211" customFormat="false" ht="15.75" hidden="false" customHeight="false" outlineLevel="0" collapsed="false">
      <c r="B211" s="18" t="s">
        <v>92</v>
      </c>
      <c r="C211" s="19" t="n">
        <f aca="false">C212</f>
        <v>3800000</v>
      </c>
      <c r="D211" s="19" t="n">
        <f aca="false">D212</f>
        <v>3800000</v>
      </c>
    </row>
    <row r="212" customFormat="false" ht="15" hidden="false" customHeight="false" outlineLevel="0" collapsed="false">
      <c r="B212" s="20" t="s">
        <v>25</v>
      </c>
      <c r="C212" s="21" t="n">
        <v>3800000</v>
      </c>
      <c r="D212" s="21" t="n">
        <v>3800000</v>
      </c>
    </row>
    <row r="213" customFormat="false" ht="15.75" hidden="false" customHeight="false" outlineLevel="0" collapsed="false">
      <c r="B213" s="18" t="s">
        <v>93</v>
      </c>
      <c r="C213" s="19" t="n">
        <f aca="false">C214</f>
        <v>3780000</v>
      </c>
      <c r="D213" s="19" t="n">
        <f aca="false">D214</f>
        <v>3780000</v>
      </c>
    </row>
    <row r="214" customFormat="false" ht="15" hidden="false" customHeight="false" outlineLevel="0" collapsed="false">
      <c r="B214" s="20" t="s">
        <v>25</v>
      </c>
      <c r="C214" s="21" t="n">
        <v>3780000</v>
      </c>
      <c r="D214" s="21" t="n">
        <v>3780000</v>
      </c>
    </row>
    <row r="215" customFormat="false" ht="15.75" hidden="false" customHeight="false" outlineLevel="0" collapsed="false">
      <c r="B215" s="18" t="s">
        <v>94</v>
      </c>
      <c r="C215" s="19" t="n">
        <f aca="false">C216+C217</f>
        <v>2750000</v>
      </c>
      <c r="D215" s="19" t="n">
        <f aca="false">D216+D217</f>
        <v>2800000</v>
      </c>
    </row>
    <row r="216" customFormat="false" ht="15" hidden="false" customHeight="false" outlineLevel="0" collapsed="false">
      <c r="B216" s="20" t="s">
        <v>25</v>
      </c>
      <c r="C216" s="21" t="n">
        <v>2600000</v>
      </c>
      <c r="D216" s="21" t="n">
        <v>2600000</v>
      </c>
    </row>
    <row r="217" customFormat="false" ht="15" hidden="false" customHeight="false" outlineLevel="0" collapsed="false">
      <c r="B217" s="20" t="s">
        <v>39</v>
      </c>
      <c r="C217" s="21" t="n">
        <v>150000</v>
      </c>
      <c r="D217" s="21" t="n">
        <v>200000</v>
      </c>
    </row>
    <row r="218" customFormat="false" ht="15.75" hidden="false" customHeight="false" outlineLevel="0" collapsed="false">
      <c r="B218" s="18" t="s">
        <v>95</v>
      </c>
      <c r="C218" s="19" t="n">
        <f aca="false">C219</f>
        <v>550000</v>
      </c>
      <c r="D218" s="19" t="n">
        <f aca="false">D219</f>
        <v>550000</v>
      </c>
    </row>
    <row r="219" customFormat="false" ht="15" hidden="false" customHeight="false" outlineLevel="0" collapsed="false">
      <c r="B219" s="20" t="s">
        <v>25</v>
      </c>
      <c r="C219" s="21" t="n">
        <v>550000</v>
      </c>
      <c r="D219" s="21" t="n">
        <v>550000</v>
      </c>
    </row>
    <row r="220" customFormat="false" ht="19.5" hidden="false" customHeight="true" outlineLevel="0" collapsed="false">
      <c r="B220" s="6" t="s">
        <v>3</v>
      </c>
      <c r="C220" s="6" t="s">
        <v>4</v>
      </c>
      <c r="D220" s="6" t="s">
        <v>5</v>
      </c>
    </row>
    <row r="221" customFormat="false" ht="15.75" hidden="false" customHeight="false" outlineLevel="0" collapsed="false">
      <c r="B221" s="18" t="s">
        <v>96</v>
      </c>
      <c r="C221" s="19" t="n">
        <f aca="false">C222+C223</f>
        <v>6095000</v>
      </c>
      <c r="D221" s="19" t="n">
        <f aca="false">D222+D223</f>
        <v>6150000</v>
      </c>
    </row>
    <row r="222" customFormat="false" ht="15" hidden="false" customHeight="false" outlineLevel="0" collapsed="false">
      <c r="B222" s="20" t="s">
        <v>25</v>
      </c>
      <c r="C222" s="21" t="n">
        <v>5550000</v>
      </c>
      <c r="D222" s="21" t="n">
        <v>5550000</v>
      </c>
    </row>
    <row r="223" customFormat="false" ht="15" hidden="false" customHeight="false" outlineLevel="0" collapsed="false">
      <c r="B223" s="20" t="s">
        <v>39</v>
      </c>
      <c r="C223" s="21" t="n">
        <v>545000</v>
      </c>
      <c r="D223" s="21" t="n">
        <v>600000</v>
      </c>
    </row>
    <row r="224" customFormat="false" ht="15.75" hidden="false" customHeight="false" outlineLevel="0" collapsed="false">
      <c r="B224" s="18" t="s">
        <v>97</v>
      </c>
      <c r="C224" s="19" t="n">
        <f aca="false">SUM(C225:C228)</f>
        <v>10760000</v>
      </c>
      <c r="D224" s="19" t="n">
        <f aca="false">SUM(D225:D228)</f>
        <v>9450000</v>
      </c>
    </row>
    <row r="225" customFormat="false" ht="15" hidden="false" customHeight="false" outlineLevel="0" collapsed="false">
      <c r="B225" s="20" t="s">
        <v>25</v>
      </c>
      <c r="C225" s="21" t="n">
        <v>840000</v>
      </c>
      <c r="D225" s="21" t="n">
        <v>700000</v>
      </c>
    </row>
    <row r="226" customFormat="false" ht="15" hidden="false" customHeight="false" outlineLevel="0" collapsed="false">
      <c r="B226" s="20" t="s">
        <v>29</v>
      </c>
      <c r="C226" s="21" t="n">
        <v>1040000</v>
      </c>
      <c r="D226" s="21" t="n">
        <v>0</v>
      </c>
    </row>
    <row r="227" customFormat="false" ht="15" hidden="false" customHeight="false" outlineLevel="0" collapsed="false">
      <c r="B227" s="20" t="s">
        <v>38</v>
      </c>
      <c r="C227" s="21" t="n">
        <v>200000</v>
      </c>
      <c r="D227" s="21" t="n">
        <v>200000</v>
      </c>
    </row>
    <row r="228" customFormat="false" ht="15" hidden="false" customHeight="false" outlineLevel="0" collapsed="false">
      <c r="B228" s="20" t="s">
        <v>39</v>
      </c>
      <c r="C228" s="21" t="n">
        <v>8680000</v>
      </c>
      <c r="D228" s="21" t="n">
        <v>8550000</v>
      </c>
    </row>
    <row r="229" customFormat="false" ht="38.25" hidden="false" customHeight="false" outlineLevel="0" collapsed="false">
      <c r="B229" s="18" t="s">
        <v>98</v>
      </c>
      <c r="C229" s="19" t="n">
        <f aca="false">C230</f>
        <v>800000</v>
      </c>
      <c r="D229" s="19" t="n">
        <f aca="false">D230</f>
        <v>800000</v>
      </c>
    </row>
    <row r="230" customFormat="false" ht="15" hidden="false" customHeight="false" outlineLevel="0" collapsed="false">
      <c r="B230" s="20" t="s">
        <v>25</v>
      </c>
      <c r="C230" s="21" t="n">
        <v>800000</v>
      </c>
      <c r="D230" s="21" t="n">
        <v>800000</v>
      </c>
    </row>
    <row r="231" customFormat="false" ht="15.75" hidden="false" customHeight="false" outlineLevel="0" collapsed="false">
      <c r="B231" s="18" t="s">
        <v>99</v>
      </c>
      <c r="C231" s="19" t="n">
        <f aca="false">C232+C233</f>
        <v>11130000</v>
      </c>
      <c r="D231" s="19" t="n">
        <f aca="false">D232+D233</f>
        <v>1230000</v>
      </c>
    </row>
    <row r="232" customFormat="false" ht="15" hidden="false" customHeight="false" outlineLevel="0" collapsed="false">
      <c r="B232" s="20" t="s">
        <v>25</v>
      </c>
      <c r="C232" s="21" t="n">
        <v>1230000</v>
      </c>
      <c r="D232" s="21" t="n">
        <v>1230000</v>
      </c>
    </row>
    <row r="233" customFormat="false" ht="15" hidden="false" customHeight="false" outlineLevel="0" collapsed="false">
      <c r="B233" s="20" t="s">
        <v>39</v>
      </c>
      <c r="C233" s="21" t="n">
        <v>9900000</v>
      </c>
      <c r="D233" s="21" t="n">
        <v>0</v>
      </c>
    </row>
    <row r="234" customFormat="false" ht="28.5" hidden="false" customHeight="true" outlineLevel="0" collapsed="false">
      <c r="B234" s="16" t="s">
        <v>100</v>
      </c>
      <c r="C234" s="17" t="n">
        <f aca="false">C235</f>
        <v>27969000</v>
      </c>
      <c r="D234" s="17" t="n">
        <f aca="false">D235</f>
        <v>40905000</v>
      </c>
    </row>
    <row r="235" customFormat="false" ht="15.75" hidden="false" customHeight="false" outlineLevel="0" collapsed="false">
      <c r="B235" s="16" t="s">
        <v>101</v>
      </c>
      <c r="C235" s="17" t="n">
        <f aca="false">C236+C240+C242+C250</f>
        <v>27969000</v>
      </c>
      <c r="D235" s="17" t="n">
        <f aca="false">D236+D240+D242+D250</f>
        <v>40905000</v>
      </c>
    </row>
    <row r="236" customFormat="false" ht="15.75" hidden="false" customHeight="false" outlineLevel="0" collapsed="false">
      <c r="B236" s="18" t="s">
        <v>102</v>
      </c>
      <c r="C236" s="19" t="n">
        <f aca="false">C237+C239+C238</f>
        <v>2150000</v>
      </c>
      <c r="D236" s="19" t="n">
        <f aca="false">D237+D239+D238</f>
        <v>6000000</v>
      </c>
    </row>
    <row r="237" customFormat="false" ht="15" hidden="false" customHeight="false" outlineLevel="0" collapsed="false">
      <c r="B237" s="20" t="s">
        <v>37</v>
      </c>
      <c r="C237" s="21" t="n">
        <v>1000000</v>
      </c>
      <c r="D237" s="21" t="n">
        <v>1000000</v>
      </c>
    </row>
    <row r="238" customFormat="false" ht="15" hidden="false" customHeight="false" outlineLevel="0" collapsed="false">
      <c r="B238" s="20" t="s">
        <v>38</v>
      </c>
      <c r="C238" s="21" t="n">
        <v>300000</v>
      </c>
      <c r="D238" s="21" t="n">
        <v>3000000</v>
      </c>
    </row>
    <row r="239" customFormat="false" ht="15" hidden="false" customHeight="false" outlineLevel="0" collapsed="false">
      <c r="B239" s="20" t="s">
        <v>39</v>
      </c>
      <c r="C239" s="21" t="n">
        <v>850000</v>
      </c>
      <c r="D239" s="21" t="n">
        <v>2000000</v>
      </c>
    </row>
    <row r="240" customFormat="false" ht="15.75" hidden="false" customHeight="false" outlineLevel="0" collapsed="false">
      <c r="B240" s="18" t="s">
        <v>103</v>
      </c>
      <c r="C240" s="19" t="n">
        <f aca="false">C241</f>
        <v>400000</v>
      </c>
      <c r="D240" s="19" t="n">
        <f aca="false">D241</f>
        <v>400000</v>
      </c>
    </row>
    <row r="241" customFormat="false" ht="15" hidden="false" customHeight="false" outlineLevel="0" collapsed="false">
      <c r="B241" s="20" t="s">
        <v>25</v>
      </c>
      <c r="C241" s="21" t="n">
        <v>400000</v>
      </c>
      <c r="D241" s="21" t="n">
        <v>400000</v>
      </c>
    </row>
    <row r="242" customFormat="false" ht="25.5" hidden="false" customHeight="false" outlineLevel="0" collapsed="false">
      <c r="B242" s="18" t="s">
        <v>104</v>
      </c>
      <c r="C242" s="19" t="n">
        <f aca="false">SUM(C243:C249)</f>
        <v>22449000</v>
      </c>
      <c r="D242" s="19" t="n">
        <f aca="false">SUM(D243:D249)</f>
        <v>28550000</v>
      </c>
    </row>
    <row r="243" customFormat="false" ht="15" hidden="false" customHeight="false" outlineLevel="0" collapsed="false">
      <c r="B243" s="20" t="s">
        <v>25</v>
      </c>
      <c r="C243" s="21" t="n">
        <v>5505000</v>
      </c>
      <c r="D243" s="21" t="n">
        <v>2000000</v>
      </c>
    </row>
    <row r="244" customFormat="false" ht="15" hidden="false" customHeight="false" outlineLevel="0" collapsed="false">
      <c r="B244" s="20" t="s">
        <v>36</v>
      </c>
      <c r="C244" s="21" t="n">
        <v>0</v>
      </c>
      <c r="D244" s="21" t="n">
        <v>50000</v>
      </c>
    </row>
    <row r="245" customFormat="false" ht="15" hidden="false" customHeight="false" outlineLevel="0" collapsed="false">
      <c r="B245" s="20" t="s">
        <v>29</v>
      </c>
      <c r="C245" s="21" t="n">
        <v>62000</v>
      </c>
      <c r="D245" s="21" t="n">
        <v>50000</v>
      </c>
    </row>
    <row r="246" customFormat="false" ht="22.5" hidden="false" customHeight="false" outlineLevel="0" collapsed="false">
      <c r="B246" s="20" t="s">
        <v>44</v>
      </c>
      <c r="C246" s="21" t="n">
        <v>200000</v>
      </c>
      <c r="D246" s="21" t="n">
        <v>200000</v>
      </c>
    </row>
    <row r="247" customFormat="false" ht="15" hidden="false" customHeight="false" outlineLevel="0" collapsed="false">
      <c r="B247" s="20" t="s">
        <v>26</v>
      </c>
      <c r="C247" s="21" t="n">
        <v>0</v>
      </c>
      <c r="D247" s="21" t="n">
        <v>100000</v>
      </c>
    </row>
    <row r="248" customFormat="false" ht="15" hidden="false" customHeight="false" outlineLevel="0" collapsed="false">
      <c r="B248" s="20" t="s">
        <v>38</v>
      </c>
      <c r="C248" s="21" t="n">
        <v>14978000</v>
      </c>
      <c r="D248" s="21" t="n">
        <v>19900000</v>
      </c>
    </row>
    <row r="249" customFormat="false" ht="15" hidden="false" customHeight="false" outlineLevel="0" collapsed="false">
      <c r="B249" s="20" t="s">
        <v>39</v>
      </c>
      <c r="C249" s="21" t="n">
        <v>1704000</v>
      </c>
      <c r="D249" s="21" t="n">
        <v>6250000</v>
      </c>
    </row>
    <row r="250" customFormat="false" ht="15.75" hidden="false" customHeight="false" outlineLevel="0" collapsed="false">
      <c r="B250" s="18" t="s">
        <v>105</v>
      </c>
      <c r="C250" s="19" t="n">
        <f aca="false">SUM(C251:C257)</f>
        <v>2970000</v>
      </c>
      <c r="D250" s="19" t="n">
        <f aca="false">SUM(D251:D257)</f>
        <v>5955000</v>
      </c>
    </row>
    <row r="251" customFormat="false" ht="15" hidden="false" customHeight="false" outlineLevel="0" collapsed="false">
      <c r="B251" s="20" t="s">
        <v>25</v>
      </c>
      <c r="C251" s="21" t="n">
        <v>250000</v>
      </c>
      <c r="D251" s="21" t="n">
        <v>250000</v>
      </c>
    </row>
    <row r="252" customFormat="false" ht="15" hidden="false" customHeight="false" outlineLevel="0" collapsed="false">
      <c r="B252" s="20" t="s">
        <v>29</v>
      </c>
      <c r="C252" s="21" t="n">
        <v>1300000</v>
      </c>
      <c r="D252" s="21" t="n">
        <v>1300000</v>
      </c>
    </row>
    <row r="253" customFormat="false" ht="22.5" hidden="false" customHeight="false" outlineLevel="0" collapsed="false">
      <c r="B253" s="20" t="s">
        <v>44</v>
      </c>
      <c r="C253" s="21" t="n">
        <v>200000</v>
      </c>
      <c r="D253" s="21" t="n">
        <v>200000</v>
      </c>
    </row>
    <row r="254" customFormat="false" ht="15" hidden="false" customHeight="false" outlineLevel="0" collapsed="false">
      <c r="B254" s="20" t="s">
        <v>26</v>
      </c>
      <c r="C254" s="21" t="n">
        <v>5000</v>
      </c>
      <c r="D254" s="21" t="n">
        <v>5000</v>
      </c>
    </row>
    <row r="255" customFormat="false" ht="15" hidden="false" customHeight="false" outlineLevel="0" collapsed="false">
      <c r="B255" s="20" t="s">
        <v>38</v>
      </c>
      <c r="C255" s="21" t="n">
        <v>165000</v>
      </c>
      <c r="D255" s="21" t="n">
        <v>1200000</v>
      </c>
    </row>
    <row r="256" customFormat="false" ht="15" hidden="false" customHeight="false" outlineLevel="0" collapsed="false">
      <c r="B256" s="20" t="s">
        <v>39</v>
      </c>
      <c r="C256" s="21" t="n">
        <v>1050000</v>
      </c>
      <c r="D256" s="21" t="n">
        <v>1000000</v>
      </c>
    </row>
    <row r="257" customFormat="false" ht="15" hidden="false" customHeight="false" outlineLevel="0" collapsed="false">
      <c r="B257" s="20" t="s">
        <v>50</v>
      </c>
      <c r="C257" s="21" t="n">
        <v>0</v>
      </c>
      <c r="D257" s="21" t="n">
        <v>2000000</v>
      </c>
    </row>
    <row r="258" customFormat="false" ht="19.5" hidden="false" customHeight="true" outlineLevel="0" collapsed="false">
      <c r="B258" s="6" t="s">
        <v>3</v>
      </c>
      <c r="C258" s="6" t="s">
        <v>4</v>
      </c>
      <c r="D258" s="6" t="s">
        <v>5</v>
      </c>
    </row>
    <row r="259" customFormat="false" ht="25.5" hidden="false" customHeight="false" outlineLevel="0" collapsed="false">
      <c r="B259" s="16" t="s">
        <v>106</v>
      </c>
      <c r="C259" s="17" t="n">
        <f aca="false">C260</f>
        <v>6200000</v>
      </c>
      <c r="D259" s="17" t="n">
        <f aca="false">D260</f>
        <v>7400000</v>
      </c>
    </row>
    <row r="260" customFormat="false" ht="15.75" hidden="false" customHeight="false" outlineLevel="0" collapsed="false">
      <c r="B260" s="16" t="s">
        <v>107</v>
      </c>
      <c r="C260" s="17" t="n">
        <f aca="false">C261+C263+C267+C265</f>
        <v>6200000</v>
      </c>
      <c r="D260" s="17" t="n">
        <f aca="false">D261+D263+D267+D265</f>
        <v>7400000</v>
      </c>
    </row>
    <row r="261" customFormat="false" ht="15.75" hidden="false" customHeight="false" outlineLevel="0" collapsed="false">
      <c r="B261" s="18" t="s">
        <v>108</v>
      </c>
      <c r="C261" s="19" t="n">
        <f aca="false">C262</f>
        <v>850000</v>
      </c>
      <c r="D261" s="19" t="n">
        <f aca="false">D262</f>
        <v>700000</v>
      </c>
    </row>
    <row r="262" customFormat="false" ht="15" hidden="false" customHeight="false" outlineLevel="0" collapsed="false">
      <c r="B262" s="20" t="s">
        <v>38</v>
      </c>
      <c r="C262" s="21" t="n">
        <v>850000</v>
      </c>
      <c r="D262" s="21" t="n">
        <v>700000</v>
      </c>
    </row>
    <row r="263" customFormat="false" ht="25.5" hidden="false" customHeight="false" outlineLevel="0" collapsed="false">
      <c r="B263" s="18" t="s">
        <v>109</v>
      </c>
      <c r="C263" s="19" t="n">
        <f aca="false">C264</f>
        <v>250000</v>
      </c>
      <c r="D263" s="19" t="n">
        <f aca="false">D264</f>
        <v>250000</v>
      </c>
    </row>
    <row r="264" customFormat="false" ht="15" hidden="false" customHeight="false" outlineLevel="0" collapsed="false">
      <c r="B264" s="20" t="s">
        <v>25</v>
      </c>
      <c r="C264" s="21" t="n">
        <v>250000</v>
      </c>
      <c r="D264" s="21" t="n">
        <v>250000</v>
      </c>
    </row>
    <row r="265" customFormat="false" ht="25.5" hidden="false" customHeight="false" outlineLevel="0" collapsed="false">
      <c r="B265" s="18" t="s">
        <v>110</v>
      </c>
      <c r="C265" s="19" t="n">
        <f aca="false">C266</f>
        <v>2000000</v>
      </c>
      <c r="D265" s="19" t="n">
        <f aca="false">D266</f>
        <v>2000000</v>
      </c>
    </row>
    <row r="266" customFormat="false" ht="15" hidden="false" customHeight="false" outlineLevel="0" collapsed="false">
      <c r="B266" s="20" t="s">
        <v>39</v>
      </c>
      <c r="C266" s="21" t="n">
        <v>2000000</v>
      </c>
      <c r="D266" s="21" t="n">
        <v>2000000</v>
      </c>
    </row>
    <row r="267" customFormat="false" ht="15.75" hidden="false" customHeight="false" outlineLevel="0" collapsed="false">
      <c r="B267" s="18" t="s">
        <v>111</v>
      </c>
      <c r="C267" s="19" t="n">
        <f aca="false">SUM(C268:C270)</f>
        <v>3100000</v>
      </c>
      <c r="D267" s="19" t="n">
        <f aca="false">SUM(D268:D270)</f>
        <v>4450000</v>
      </c>
    </row>
    <row r="268" customFormat="false" ht="15" hidden="false" customHeight="false" outlineLevel="0" collapsed="false">
      <c r="B268" s="20" t="s">
        <v>25</v>
      </c>
      <c r="C268" s="21" t="n">
        <v>338000</v>
      </c>
      <c r="D268" s="21" t="n">
        <v>250000</v>
      </c>
    </row>
    <row r="269" customFormat="false" ht="15" hidden="false" customHeight="false" outlineLevel="0" collapsed="false">
      <c r="B269" s="20" t="s">
        <v>38</v>
      </c>
      <c r="C269" s="21" t="n">
        <v>2000000</v>
      </c>
      <c r="D269" s="21" t="n">
        <v>3500000</v>
      </c>
    </row>
    <row r="270" customFormat="false" ht="15" hidden="false" customHeight="false" outlineLevel="0" collapsed="false">
      <c r="B270" s="20" t="s">
        <v>50</v>
      </c>
      <c r="C270" s="21" t="n">
        <v>762000</v>
      </c>
      <c r="D270" s="21" t="n">
        <v>700000</v>
      </c>
    </row>
    <row r="271" customFormat="false" ht="15" hidden="false" customHeight="false" outlineLevel="0" collapsed="false">
      <c r="B271" s="20"/>
      <c r="C271" s="21"/>
      <c r="D271" s="21"/>
    </row>
    <row r="272" customFormat="false" ht="15" hidden="false" customHeight="false" outlineLevel="0" collapsed="false">
      <c r="B272" s="20"/>
      <c r="C272" s="21"/>
      <c r="D272" s="21"/>
    </row>
    <row r="273" customFormat="false" ht="21.75" hidden="false" customHeight="true" outlineLevel="0" collapsed="false">
      <c r="B273" s="22" t="s">
        <v>112</v>
      </c>
      <c r="C273" s="23" t="n">
        <v>3000000</v>
      </c>
      <c r="D273" s="23" t="n">
        <v>3000000</v>
      </c>
    </row>
    <row r="274" customFormat="false" ht="15" hidden="false" customHeight="false" outlineLevel="0" collapsed="false">
      <c r="B274" s="20"/>
      <c r="C274" s="21"/>
      <c r="D274" s="21"/>
    </row>
    <row r="275" customFormat="false" ht="15" hidden="false" customHeight="false" outlineLevel="0" collapsed="false">
      <c r="B275" s="20"/>
      <c r="C275" s="21"/>
      <c r="D275" s="21"/>
    </row>
    <row r="276" customFormat="false" ht="15" hidden="false" customHeight="false" outlineLevel="0" collapsed="false">
      <c r="B276" s="4" t="s">
        <v>113</v>
      </c>
    </row>
    <row r="278" customFormat="false" ht="28.5" hidden="false" customHeight="true" outlineLevel="0" collapsed="false">
      <c r="B278" s="24" t="s">
        <v>114</v>
      </c>
      <c r="C278" s="24"/>
      <c r="D278" s="24"/>
    </row>
    <row r="280" customFormat="false" ht="15" hidden="false" customHeight="false" outlineLevel="0" collapsed="false">
      <c r="B280" s="25" t="s">
        <v>115</v>
      </c>
    </row>
    <row r="281" customFormat="false" ht="15" hidden="false" customHeight="false" outlineLevel="0" collapsed="false">
      <c r="B281" s="25" t="s">
        <v>116</v>
      </c>
    </row>
    <row r="282" customFormat="false" ht="15" hidden="false" customHeight="false" outlineLevel="0" collapsed="false">
      <c r="B282" s="25" t="s">
        <v>117</v>
      </c>
    </row>
    <row r="284" customFormat="false" ht="15" hidden="false" customHeight="false" outlineLevel="0" collapsed="false">
      <c r="B284" s="0"/>
      <c r="C284" s="25" t="s">
        <v>118</v>
      </c>
      <c r="D284" s="26"/>
    </row>
    <row r="285" customFormat="false" ht="15" hidden="false" customHeight="false" outlineLevel="0" collapsed="false">
      <c r="C285" s="25" t="s">
        <v>119</v>
      </c>
      <c r="D285" s="25"/>
    </row>
    <row r="286" customFormat="false" ht="17.25" hidden="false" customHeight="true" outlineLevel="0" collapsed="false">
      <c r="B286" s="27"/>
    </row>
    <row r="287" customFormat="false" ht="15" hidden="false" customHeight="false" outlineLevel="0" collapsed="false">
      <c r="B287" s="27"/>
    </row>
    <row r="288" customFormat="false" ht="15" hidden="false" customHeight="false" outlineLevel="0" collapsed="false">
      <c r="B288" s="27"/>
    </row>
    <row r="289" customFormat="false" ht="15" hidden="false" customHeight="false" outlineLevel="0" collapsed="false">
      <c r="B289" s="27"/>
    </row>
    <row r="290" customFormat="false" ht="15" hidden="false" customHeight="false" outlineLevel="0" collapsed="false">
      <c r="B290" s="27"/>
    </row>
    <row r="291" customFormat="false" ht="15" hidden="false" customHeight="false" outlineLevel="0" collapsed="false">
      <c r="B291" s="27"/>
    </row>
    <row r="292" customFormat="false" ht="15" hidden="false" customHeight="false" outlineLevel="0" collapsed="false">
      <c r="B292" s="27"/>
    </row>
    <row r="293" customFormat="false" ht="15" hidden="false" customHeight="false" outlineLevel="0" collapsed="false">
      <c r="B293" s="28"/>
    </row>
  </sheetData>
  <mergeCells count="3">
    <mergeCell ref="B10:C10"/>
    <mergeCell ref="B39:D39"/>
    <mergeCell ref="B278:D278"/>
  </mergeCells>
  <printOptions headings="false" gridLines="false" gridLinesSet="true" horizontalCentered="false" verticalCentered="false"/>
  <pageMargins left="0.354166666666667" right="0.39375" top="0.472222222222222" bottom="0.39375" header="0.511811023622047" footer="0.157638888888889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  <rowBreaks count="6" manualBreakCount="6">
    <brk id="35" man="true" max="16383" min="0"/>
    <brk id="78" man="true" max="16383" min="0"/>
    <brk id="123" man="true" max="16383" min="0"/>
    <brk id="172" man="true" max="16383" min="0"/>
    <brk id="219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6-12-22T11:24:39Z</cp:lastPrinted>
  <dcterms:modified xsi:type="dcterms:W3CDTF">2016-12-22T12:24:14Z</dcterms:modified>
  <cp:revision>0</cp:revision>
  <dc:subject/>
  <dc:title/>
</cp:coreProperties>
</file>